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AC$264</definedName>
    <definedName function="false" hidden="true" localSheetId="0" name="_xlnm._FilterDatabase" vbProcedure="false">Лист1!$F$1:$F$330</definedName>
    <definedName function="false" hidden="false" name="Excel_BuiltIn_Print_Area_1_1" vbProcedure="false">Лист1!$B$1:$Z$155</definedName>
    <definedName function="false" hidden="false" name="Excel_BuiltIn_Print_Area_1_1_1" vbProcedure="false">Лист1!$G$1:$Z$111</definedName>
    <definedName function="false" hidden="false" name="Excel_BuiltIn_Print_Area_1_1_1_1" vbProcedure="false">Лист1!$G$1:$Z$94</definedName>
    <definedName function="false" hidden="false" name="Excel_BuiltIn_Print_Area_1_1_1_1_1" vbProcedure="false">Лист1!$G$1:$Y$94</definedName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омич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ОВ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259</xdr:row>
                <xdr:rowOff>55</xdr:rowOff>
              </xdr:from>
              <xdr:to>
                <xdr:col>1</xdr:col>
                <xdr:colOff>113</xdr:colOff>
                <xdr:row>261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Хомич Юлия Викторовна:
</t>
        </r>
        <r>
          <rPr>
            <sz val="7"/>
            <color rgb="FF000000"/>
            <rFont val="Tahoma"/>
            <family val="2"/>
            <charset val="204"/>
          </rPr>
          <t xml:space="preserve">после постановки на кадастр.учет </t>
        </r>
        <r>
          <rPr>
            <sz val="9"/>
            <color rgb="FF000000"/>
            <rFont val="Tahoma"/>
            <family val="2"/>
            <charset val="204"/>
          </rPr>
          <t xml:space="preserve">86:21:0010102:8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57</xdr:row>
                <xdr:rowOff>54</xdr:rowOff>
              </xdr:from>
              <xdr:to>
                <xdr:col>3</xdr:col>
                <xdr:colOff>83</xdr:colOff>
                <xdr:row>25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1" uniqueCount="1035">
  <si>
    <t xml:space="preserve">2006 год.</t>
  </si>
  <si>
    <t xml:space="preserve">Наименование застройщика</t>
  </si>
  <si>
    <t xml:space="preserve">Наименование объекта</t>
  </si>
  <si>
    <t xml:space="preserve">№ п/п</t>
  </si>
  <si>
    <t xml:space="preserve">Дата</t>
  </si>
  <si>
    <t xml:space="preserve">Адрес</t>
  </si>
  <si>
    <t xml:space="preserve">№ дела</t>
  </si>
  <si>
    <t xml:space="preserve">Мощность общая / жилая</t>
  </si>
  <si>
    <t xml:space="preserve">площадь встроенно-пристроенных помещений</t>
  </si>
  <si>
    <t xml:space="preserve">общая площадь жилых помещений</t>
  </si>
  <si>
    <t xml:space="preserve">Количество этажей</t>
  </si>
  <si>
    <t xml:space="preserve">Количество комнат</t>
  </si>
  <si>
    <t xml:space="preserve">Материал стен</t>
  </si>
  <si>
    <t xml:space="preserve">Водоснабжение</t>
  </si>
  <si>
    <t xml:space="preserve">Канализация</t>
  </si>
  <si>
    <t xml:space="preserve">Отопление</t>
  </si>
  <si>
    <t xml:space="preserve">стоимость строительства в тыс. руб.</t>
  </si>
  <si>
    <t xml:space="preserve">жилой дом № 2 в 3 мкр г. Покачи</t>
  </si>
  <si>
    <t xml:space="preserve">Ленина, 13</t>
  </si>
  <si>
    <t xml:space="preserve">Индивидуальный жилой дом</t>
  </si>
  <si>
    <t xml:space="preserve">Сосновая, 1</t>
  </si>
  <si>
    <t xml:space="preserve">Алиев Т.А.</t>
  </si>
  <si>
    <t xml:space="preserve">Мира, 28</t>
  </si>
  <si>
    <t xml:space="preserve">УКС администрации г. Покачи</t>
  </si>
  <si>
    <t xml:space="preserve">Магистральные сети тепловодоснабжения, канализации, электроснабжения, связи в 3 микрорайоне г. Покачи (к жилому дому № 2 в IIIмкр.)</t>
  </si>
  <si>
    <t xml:space="preserve">г. Покачи</t>
  </si>
  <si>
    <t xml:space="preserve">МУ УКС</t>
  </si>
  <si>
    <t xml:space="preserve">Канализационный коллекетор</t>
  </si>
  <si>
    <t xml:space="preserve">Мира</t>
  </si>
  <si>
    <t xml:space="preserve">ООО Лукойл-Уралнефтепродукт</t>
  </si>
  <si>
    <t xml:space="preserve">АЗС № 11 г. Покачи </t>
  </si>
  <si>
    <t xml:space="preserve">Пионерная, 4</t>
  </si>
  <si>
    <t xml:space="preserve">2007 год</t>
  </si>
  <si>
    <t xml:space="preserve">ЗАО КрасноярНефтеГеоФизика</t>
  </si>
  <si>
    <t xml:space="preserve">Реконструкция административного здания под общежитие УНИМО-1</t>
  </si>
  <si>
    <t xml:space="preserve">Восточная, 28</t>
  </si>
  <si>
    <t xml:space="preserve">Реконструкция начальной школы №  3 в дошкольное общеобразовательное учреждение</t>
  </si>
  <si>
    <t xml:space="preserve">Молодежная, 15/1</t>
  </si>
  <si>
    <t xml:space="preserve">Нистулей Ф.Я.</t>
  </si>
  <si>
    <t xml:space="preserve">Кедровая, 11</t>
  </si>
  <si>
    <t xml:space="preserve">Останиной А.М.</t>
  </si>
  <si>
    <t xml:space="preserve">Нежилое помещение, предназначенное для торговли</t>
  </si>
  <si>
    <t xml:space="preserve">Молодежная 9  кв. 1</t>
  </si>
  <si>
    <t xml:space="preserve">ЗАО КрасноярНефтеГеофизика</t>
  </si>
  <si>
    <t xml:space="preserve">Здание участка инклинометрии</t>
  </si>
  <si>
    <t xml:space="preserve">ЗАО Гошгар Гранд</t>
  </si>
  <si>
    <t xml:space="preserve">Магазин канцтоваров</t>
  </si>
  <si>
    <t xml:space="preserve">Торец Ленина, 8</t>
  </si>
  <si>
    <t xml:space="preserve">Макрушин Е.В.</t>
  </si>
  <si>
    <t xml:space="preserve">Магазин «Калинка»</t>
  </si>
  <si>
    <t xml:space="preserve">Комсомольская, 2/4</t>
  </si>
  <si>
    <t xml:space="preserve">ОАО ПГЭС</t>
  </si>
  <si>
    <t xml:space="preserve">Малосемейное общежитие на 23 места</t>
  </si>
  <si>
    <t xml:space="preserve">Бакинская</t>
  </si>
  <si>
    <t xml:space="preserve">Джафаров А.А.</t>
  </si>
  <si>
    <t xml:space="preserve">Молодежная, 17</t>
  </si>
  <si>
    <t xml:space="preserve">Терлоев  М.М.</t>
  </si>
  <si>
    <t xml:space="preserve">Кедровая, 2</t>
  </si>
  <si>
    <t xml:space="preserve">ИП Багдасарян А.В.</t>
  </si>
  <si>
    <t xml:space="preserve">Аптека</t>
  </si>
  <si>
    <t xml:space="preserve">28 метров на северо-восток от жилого дома № 3 по ул. Мираа</t>
  </si>
  <si>
    <t xml:space="preserve">Студеникова И.В.</t>
  </si>
  <si>
    <t xml:space="preserve">Молодежная, 17/1</t>
  </si>
  <si>
    <t xml:space="preserve">Шахбанов З.Ш., Давудов Р.М.</t>
  </si>
  <si>
    <t xml:space="preserve">Весенняя,16</t>
  </si>
  <si>
    <t xml:space="preserve">ЗАО Красноярнефтегеофизика</t>
  </si>
  <si>
    <t xml:space="preserve">Стояночные боксы</t>
  </si>
  <si>
    <t xml:space="preserve">Багиров М.Е.о.</t>
  </si>
  <si>
    <t xml:space="preserve">Магазин</t>
  </si>
  <si>
    <t xml:space="preserve">Мира 1 кв.  1</t>
  </si>
  <si>
    <t xml:space="preserve">Производственная база ОАО ПГЭС</t>
  </si>
  <si>
    <t xml:space="preserve">Промышленная, 4</t>
  </si>
  <si>
    <t xml:space="preserve">Мифтахов Р.Б.</t>
  </si>
  <si>
    <t xml:space="preserve">Сосновая,7</t>
  </si>
  <si>
    <t xml:space="preserve">Исмаиловой А.Н.</t>
  </si>
  <si>
    <t xml:space="preserve">магазин</t>
  </si>
  <si>
    <t xml:space="preserve">Молодежная 5/2</t>
  </si>
  <si>
    <t xml:space="preserve">ЗАО "Сибэлектроавтоматика"</t>
  </si>
  <si>
    <t xml:space="preserve">входная группа</t>
  </si>
  <si>
    <t xml:space="preserve">Молодежная 1-102</t>
  </si>
  <si>
    <t xml:space="preserve">Драгомарецкий П.И.</t>
  </si>
  <si>
    <t xml:space="preserve">Весенняя,17</t>
  </si>
  <si>
    <t xml:space="preserve">Абдуразаков А.Б.</t>
  </si>
  <si>
    <t xml:space="preserve">Молодежная, 23</t>
  </si>
  <si>
    <t xml:space="preserve">Усманов Р.У.</t>
  </si>
  <si>
    <t xml:space="preserve">Сосновая, 14</t>
  </si>
  <si>
    <t xml:space="preserve">Капшук НМ, Капшук А.Н, Капшук Ю.А.</t>
  </si>
  <si>
    <t xml:space="preserve">Реконструкция квартиры</t>
  </si>
  <si>
    <t xml:space="preserve">Ленина, 1-39</t>
  </si>
  <si>
    <t xml:space="preserve">ООО Электросиб</t>
  </si>
  <si>
    <t xml:space="preserve">Жилой дом № 4 в 3 мкр г. Покачи</t>
  </si>
  <si>
    <t xml:space="preserve">Комсомольская, 17</t>
  </si>
  <si>
    <t xml:space="preserve">Реконструкция СЭС под бактериологический отдел клинико-диагностической лаборатории</t>
  </si>
  <si>
    <t xml:space="preserve">Комсомольская, 6/3</t>
  </si>
  <si>
    <t xml:space="preserve">ОФРЖС Жилище</t>
  </si>
  <si>
    <t xml:space="preserve">Магистральные сети тепловодоснабжения, канализации, электроснабжения, связи в 3 микрорайоне г. Покачи (к жилому дому № 3 в IIIмкр.)</t>
  </si>
  <si>
    <t xml:space="preserve">Комсомольская, 15</t>
  </si>
  <si>
    <t xml:space="preserve">Магистральные сети тепловодоснабжения, канализации, электроснабжения, связи в 3 микрорайоне г. Покачи (к жилому дому № 4 в IIIмкр.)</t>
  </si>
  <si>
    <t xml:space="preserve">Магистральные сети тепловодоснабжения, канализации, электроснабжения, связи в 3 микрорайоне г. Покачи (к жилому дому № 3 в IIIмкр.) 2 этап - сети электроснабжения</t>
  </si>
  <si>
    <t xml:space="preserve">Магистральные сети тепловодоснабжения, канализации, электроснабжения, связи в 3 микрорайоне г. Покачи (к жилому дому № 4 в IIIмкр.) 2 этап - сети электроснабжения</t>
  </si>
  <si>
    <t xml:space="preserve">ЗАО Югратрубопроводстрой</t>
  </si>
  <si>
    <t xml:space="preserve">Жилой дом № 3 в 3 мкр г. Покачи</t>
  </si>
  <si>
    <t xml:space="preserve">2008 год</t>
  </si>
  <si>
    <t xml:space="preserve">Мирзаев М.А.</t>
  </si>
  <si>
    <t xml:space="preserve">41 метр к западу от строения  № 30  по ул. Пионерная</t>
  </si>
  <si>
    <t xml:space="preserve">-</t>
  </si>
  <si>
    <t xml:space="preserve">ООО Инвест</t>
  </si>
  <si>
    <t xml:space="preserve">Торговый центр</t>
  </si>
  <si>
    <t xml:space="preserve">Таежная, 23</t>
  </si>
  <si>
    <t xml:space="preserve">Реконструкция объекта "Автостанция", расположенного по ул. Пионерная, 32, в нежилое здание</t>
  </si>
  <si>
    <t xml:space="preserve">Пионерная, 32</t>
  </si>
  <si>
    <t xml:space="preserve">Обустройство базы отдыха</t>
  </si>
  <si>
    <t xml:space="preserve">2000 метров по направлению на восток от здания СШ № 4 по ул. Ленина</t>
  </si>
  <si>
    <t xml:space="preserve">Хисамова Э.Б.</t>
  </si>
  <si>
    <t xml:space="preserve">ул.Весенняя,15</t>
  </si>
  <si>
    <t xml:space="preserve">Информацией не располагаем</t>
  </si>
  <si>
    <t xml:space="preserve">Нуриев Э.Р.</t>
  </si>
  <si>
    <t xml:space="preserve">Магазин Эльдорадо</t>
  </si>
  <si>
    <t xml:space="preserve">Таежная, 17 бокс 30,31</t>
  </si>
  <si>
    <t xml:space="preserve">ЛУКОЙЛ - ЭНЕРГОГАЗ</t>
  </si>
  <si>
    <t xml:space="preserve">Подстанция ПС 110/35/10 кВ "Новые Покачи"</t>
  </si>
  <si>
    <t xml:space="preserve">2х40 МПА</t>
  </si>
  <si>
    <t xml:space="preserve">ИП Гартман А.С.</t>
  </si>
  <si>
    <t xml:space="preserve">Пристрой к магазину "Омега"</t>
  </si>
  <si>
    <t xml:space="preserve">ул. Ленина, д.5/1</t>
  </si>
  <si>
    <t xml:space="preserve">Мусаитова З.М.</t>
  </si>
  <si>
    <t xml:space="preserve">Кедровая, 5</t>
  </si>
  <si>
    <t xml:space="preserve">Ибадова Р.С.</t>
  </si>
  <si>
    <t xml:space="preserve">Весенняя, 9</t>
  </si>
  <si>
    <t xml:space="preserve"> МУ Управление капитального строительства</t>
  </si>
  <si>
    <t xml:space="preserve">Крытый каток с искусственным льдом</t>
  </si>
  <si>
    <t xml:space="preserve">Молодежная, 16</t>
  </si>
  <si>
    <t xml:space="preserve">Кошелевой Л.В.</t>
  </si>
  <si>
    <t xml:space="preserve">Одноэтажный четырехкомнатный коттедж</t>
  </si>
  <si>
    <t xml:space="preserve">Кедровая, 9</t>
  </si>
  <si>
    <t xml:space="preserve">Абдуллаева Д.Р.</t>
  </si>
  <si>
    <t xml:space="preserve">Реконструкция 5-ти комнатн.кв. в 2 отдельные</t>
  </si>
  <si>
    <t xml:space="preserve">Мира 2 кв. 39</t>
  </si>
  <si>
    <t xml:space="preserve">1 ком.кв. – 
3 ком.кв. – 
</t>
  </si>
  <si>
    <t xml:space="preserve">ОФРЖС «Жилище»</t>
  </si>
  <si>
    <t xml:space="preserve">Жилой дом № 31 по ул Молодежная в г.Покачи с наружными инженерными сетями</t>
  </si>
  <si>
    <t xml:space="preserve">20 м. По направлению на северо-восток от жилого дома №8 по ул. Молодежная</t>
  </si>
  <si>
    <t xml:space="preserve">4902,0 /2100,2</t>
  </si>
  <si>
    <t xml:space="preserve">Нашеда C.П.</t>
  </si>
  <si>
    <t xml:space="preserve">Виноградная, 7</t>
  </si>
  <si>
    <t xml:space="preserve">102,4/51,1</t>
  </si>
  <si>
    <t xml:space="preserve">Мелкозерова З.Ф.</t>
  </si>
  <si>
    <t xml:space="preserve">Виноградная, 11</t>
  </si>
  <si>
    <t xml:space="preserve">103,5/45,8</t>
  </si>
  <si>
    <t xml:space="preserve">Шилова В.Б.</t>
  </si>
  <si>
    <t xml:space="preserve">Виноградная, 13</t>
  </si>
  <si>
    <t xml:space="preserve">103,1/63,3</t>
  </si>
  <si>
    <t xml:space="preserve">ИП Денисултанова</t>
  </si>
  <si>
    <t xml:space="preserve">Магазин «Соблазн»</t>
  </si>
  <si>
    <t xml:space="preserve">Мира 4 кв.  41</t>
  </si>
  <si>
    <t xml:space="preserve">Здание подготовки и выдачи расходных материалов</t>
  </si>
  <si>
    <t xml:space="preserve">Покачевское месторождение нефти</t>
  </si>
  <si>
    <t xml:space="preserve">Хранилище комплектующих запчастей скважинных систем</t>
  </si>
  <si>
    <t xml:space="preserve">Блочная трансформаторная подстанция 2БКТПН</t>
  </si>
  <si>
    <t xml:space="preserve">3 мкр</t>
  </si>
  <si>
    <t xml:space="preserve">ОАО Ханты-Мансийский банк</t>
  </si>
  <si>
    <t xml:space="preserve">входная группа доп офиса № 2 в г. Покачи</t>
  </si>
  <si>
    <t xml:space="preserve">Комсомольская, 2 кв. 3</t>
  </si>
  <si>
    <t xml:space="preserve">Абдулгамидов З. Н.</t>
  </si>
  <si>
    <t xml:space="preserve">Молодежная, 21</t>
  </si>
  <si>
    <t xml:space="preserve">175,1/90,0</t>
  </si>
  <si>
    <t xml:space="preserve">Магистральные сети тепловодоснабжения, канализации, электроснабжения, связи к жилому дому № 1 в 3 микрорайоне г. Покачи 1 этап- сети тепловодоснабжения, канализации, электроснабжения</t>
  </si>
  <si>
    <t xml:space="preserve">протяженность сетей в метрах: тепловодоснабжения — 223,7 канализация — 154,2, электроснабжения — 192,6 </t>
  </si>
  <si>
    <t xml:space="preserve">8949,8163 в т.ч. СМР — 8305,6383</t>
  </si>
  <si>
    <t xml:space="preserve">Магистральные сети тепловодоснабжения, канализации, электроснабжения, связи   3 микрорайона г. Покачи 3 этап- сети  связи к жилому дому № 3 </t>
  </si>
  <si>
    <t xml:space="preserve">                                 </t>
  </si>
  <si>
    <t xml:space="preserve">Магистральные сети тепловодоснабжения, канализации, электроснабжения, связи   3 микрорайона г. Покачи 3 этап- сети  связи к жилому дому № 4</t>
  </si>
  <si>
    <t xml:space="preserve">2009 год</t>
  </si>
  <si>
    <t xml:space="preserve">ИСПОЛНИТЕЛЬ</t>
  </si>
  <si>
    <t xml:space="preserve">Миметов Ю.М.</t>
  </si>
  <si>
    <t xml:space="preserve">Кедровая, 12</t>
  </si>
  <si>
    <t xml:space="preserve">105,0/68,7</t>
  </si>
  <si>
    <t xml:space="preserve">арболит блоки</t>
  </si>
  <si>
    <t xml:space="preserve">привозная</t>
  </si>
  <si>
    <t xml:space="preserve">септик</t>
  </si>
  <si>
    <t xml:space="preserve">электрическое</t>
  </si>
  <si>
    <t xml:space="preserve">Карпова</t>
  </si>
  <si>
    <t xml:space="preserve">ЗАО «УТВИК»</t>
  </si>
  <si>
    <t xml:space="preserve">Инженерные сети ТВС, канализации, электроснабжения и связи 4 мкр. г.Покачи. Наружные сети ТВС.1 пусковой комплекс.</t>
  </si>
  <si>
    <t xml:space="preserve">31 м. К северо-западу от жилого дома №2 по ул. Таежная</t>
  </si>
  <si>
    <t xml:space="preserve">сети теплоснабжения-3422,0 м. Сети водоснабжения-3652,0м.</t>
  </si>
  <si>
    <t xml:space="preserve">объекта, всего: 121171,360 строительно-монтажных работ: 110971,360</t>
  </si>
  <si>
    <t xml:space="preserve">Сети тепловодоснабжения и канализации 2 мкр. г. Покачи</t>
  </si>
  <si>
    <t xml:space="preserve">40 м. По направлению на восток от земельного участка по ул. Комсомольская, 6/1</t>
  </si>
  <si>
    <t xml:space="preserve">сети теплоснабжения-4974,0 м. Сети водоснабжения-5116,0м., сети противопожарн.водопровода-555м., сети канализации-1006,0м.</t>
  </si>
  <si>
    <t xml:space="preserve">объекта, всего: 115245,63191 строительно-монтажных работ: 109087,4077846</t>
  </si>
  <si>
    <t xml:space="preserve">Муслимов А.М.</t>
  </si>
  <si>
    <t xml:space="preserve">Кедровая,14</t>
  </si>
  <si>
    <t xml:space="preserve">120,8/61,4</t>
  </si>
  <si>
    <t xml:space="preserve">арболитные блоки</t>
  </si>
  <si>
    <t xml:space="preserve">Ергунева О.А.</t>
  </si>
  <si>
    <t xml:space="preserve">Весенняя,5</t>
  </si>
  <si>
    <t xml:space="preserve">77,1/25,4</t>
  </si>
  <si>
    <t xml:space="preserve">деревянные</t>
  </si>
  <si>
    <t xml:space="preserve">централизов</t>
  </si>
  <si>
    <t xml:space="preserve">«Красноярнефтегеофозика»</t>
  </si>
  <si>
    <t xml:space="preserve">Общежитие УНИМО-2</t>
  </si>
  <si>
    <t xml:space="preserve">Восточная,28</t>
  </si>
  <si>
    <t xml:space="preserve">763,8/346,5</t>
  </si>
  <si>
    <t xml:space="preserve">Раджабов И.Р.</t>
  </si>
  <si>
    <t xml:space="preserve">Виноградная,1</t>
  </si>
  <si>
    <t xml:space="preserve">215,9/108,5</t>
  </si>
  <si>
    <t xml:space="preserve">от скважины</t>
  </si>
  <si>
    <t xml:space="preserve">Буянов</t>
  </si>
  <si>
    <t xml:space="preserve">Гараев А.Н.</t>
  </si>
  <si>
    <t xml:space="preserve">Административное здание</t>
  </si>
  <si>
    <t xml:space="preserve">в границах зем. участка Аганская,72/1</t>
  </si>
  <si>
    <t xml:space="preserve">КДМ</t>
  </si>
  <si>
    <t xml:space="preserve">1.846.000</t>
  </si>
  <si>
    <t xml:space="preserve">9 взамен разрешения № 6 от 08.06.2009</t>
  </si>
  <si>
    <t xml:space="preserve">Восточная, 28/9</t>
  </si>
  <si>
    <t xml:space="preserve">847,6/346,5</t>
  </si>
  <si>
    <t xml:space="preserve">Мясникова</t>
  </si>
  <si>
    <t xml:space="preserve">Хисаметдинов З.Р</t>
  </si>
  <si>
    <t xml:space="preserve">Прохладная, 12</t>
  </si>
  <si>
    <t xml:space="preserve">81,8/44,1</t>
  </si>
  <si>
    <t xml:space="preserve">брусчатые</t>
  </si>
  <si>
    <t xml:space="preserve">колодец</t>
  </si>
  <si>
    <t xml:space="preserve">автономное электрическое</t>
  </si>
  <si>
    <t xml:space="preserve">Таежная,17</t>
  </si>
  <si>
    <t xml:space="preserve">плиты ж/б 2х6</t>
  </si>
  <si>
    <t xml:space="preserve">привозное</t>
  </si>
  <si>
    <t xml:space="preserve">биотуалет</t>
  </si>
  <si>
    <t xml:space="preserve"> электрическое</t>
  </si>
  <si>
    <t xml:space="preserve">ООО фирма "Радуга"</t>
  </si>
  <si>
    <t xml:space="preserve">Городской рынок</t>
  </si>
  <si>
    <t xml:space="preserve">Район Таежная,9/1</t>
  </si>
  <si>
    <t xml:space="preserve">деревянные щиты</t>
  </si>
  <si>
    <t xml:space="preserve">Сосновая, 16</t>
  </si>
  <si>
    <t xml:space="preserve">221,9/112,7</t>
  </si>
  <si>
    <t xml:space="preserve">местный септик</t>
  </si>
  <si>
    <t xml:space="preserve">автономное электриическое</t>
  </si>
  <si>
    <t xml:space="preserve">Мигулина Т. Н.</t>
  </si>
  <si>
    <t xml:space="preserve">Мира,20</t>
  </si>
  <si>
    <t xml:space="preserve">114,5/70,3</t>
  </si>
  <si>
    <t xml:space="preserve">железобетонные панели</t>
  </si>
  <si>
    <t xml:space="preserve">Гончаров И.Г.</t>
  </si>
  <si>
    <t xml:space="preserve">Виноградная, 5</t>
  </si>
  <si>
    <t xml:space="preserve">112,0/52,6</t>
  </si>
  <si>
    <t xml:space="preserve">112.0</t>
  </si>
  <si>
    <t xml:space="preserve">термоблоки</t>
  </si>
  <si>
    <t xml:space="preserve">ЗАО УТВиК</t>
  </si>
  <si>
    <t xml:space="preserve">Сети тепловодоснабжения и канализации II микрорайона г. Покачи</t>
  </si>
  <si>
    <t xml:space="preserve">17 взамен ранее выданного № 3 от 20.02.2009</t>
  </si>
  <si>
    <t xml:space="preserve">41 метров по направлению на восток от земельного участка  по ул. Комсомольская, 6/1</t>
  </si>
  <si>
    <t xml:space="preserve">Кара В.П.</t>
  </si>
  <si>
    <t xml:space="preserve">Северная, 7</t>
  </si>
  <si>
    <t xml:space="preserve">174,7/57,6</t>
  </si>
  <si>
    <t xml:space="preserve">Филистович по доверенности от Жолобовой</t>
  </si>
  <si>
    <t xml:space="preserve">Виноградная, 9</t>
  </si>
  <si>
    <t xml:space="preserve">105,4/57,8</t>
  </si>
  <si>
    <t xml:space="preserve">Курченко</t>
  </si>
  <si>
    <t xml:space="preserve">Кедровая, 10</t>
  </si>
  <si>
    <t xml:space="preserve">132,5/44,6</t>
  </si>
  <si>
    <t xml:space="preserve">ООО ТрансСпецСервис</t>
  </si>
  <si>
    <t xml:space="preserve">Арочный бокс</t>
  </si>
  <si>
    <t xml:space="preserve">225 метров по направлению на юго-запад от земельного участка от производственной базы ул. Аганская, 32</t>
  </si>
  <si>
    <t xml:space="preserve">металлические конструкции</t>
  </si>
  <si>
    <t xml:space="preserve">нет</t>
  </si>
  <si>
    <t xml:space="preserve">автономное</t>
  </si>
  <si>
    <t xml:space="preserve">15757,791, в т ч. СМР 15433,620</t>
  </si>
  <si>
    <t xml:space="preserve">Малиновская</t>
  </si>
  <si>
    <t xml:space="preserve">Песчаная, 8</t>
  </si>
  <si>
    <t xml:space="preserve">142,3/61,4</t>
  </si>
  <si>
    <t xml:space="preserve">скважина</t>
  </si>
  <si>
    <t xml:space="preserve">Сидорова Е.В.</t>
  </si>
  <si>
    <t xml:space="preserve">Кедровая, 7</t>
  </si>
  <si>
    <t xml:space="preserve">83,0/45,8</t>
  </si>
  <si>
    <t xml:space="preserve">арболитовые блоки</t>
  </si>
  <si>
    <t xml:space="preserve">Тельпиз А.Г.</t>
  </si>
  <si>
    <t xml:space="preserve">Виноградная, 3</t>
  </si>
  <si>
    <t xml:space="preserve">80,1/45,0</t>
  </si>
  <si>
    <t xml:space="preserve">Карасени М.В.</t>
  </si>
  <si>
    <t xml:space="preserve">Кедровая, 8</t>
  </si>
  <si>
    <t xml:space="preserve">86,7/46,7</t>
  </si>
  <si>
    <t xml:space="preserve">81.4</t>
  </si>
  <si>
    <t xml:space="preserve">ОАО «Городское хозяйство»</t>
  </si>
  <si>
    <t xml:space="preserve">Инженерные сети ТВС в г. Покачи на участке ТК2-ИТП КСК «Нефтяник»</t>
  </si>
  <si>
    <t xml:space="preserve">113,8/73,8</t>
  </si>
  <si>
    <t xml:space="preserve">газобетонные блоки</t>
  </si>
  <si>
    <t xml:space="preserve">электрическое, автономное</t>
  </si>
  <si>
    <t xml:space="preserve">ГСК Автодом</t>
  </si>
  <si>
    <t xml:space="preserve">Реконструкция шиномонтажной мастерской в гаражи</t>
  </si>
  <si>
    <t xml:space="preserve">30 метров на северо-запад от общежития Пионерная, 32</t>
  </si>
  <si>
    <t xml:space="preserve">арбоблоки</t>
  </si>
  <si>
    <t xml:space="preserve">Третьяков Л.Л.</t>
  </si>
  <si>
    <t xml:space="preserve">Прохладная, 8</t>
  </si>
  <si>
    <t xml:space="preserve">109,5/74,2</t>
  </si>
  <si>
    <t xml:space="preserve">Жилой дом № 1 в 3 мкр. 1-я очередь блок "В"</t>
  </si>
  <si>
    <t xml:space="preserve">37 метров на восток от жилого дома № 8 по ул. Ленина</t>
  </si>
  <si>
    <t xml:space="preserve">2561/1203,2</t>
  </si>
  <si>
    <t xml:space="preserve">однокомнатных-20, двухкомнатных-20</t>
  </si>
  <si>
    <t xml:space="preserve">газозолоблоки</t>
  </si>
  <si>
    <t xml:space="preserve">Кадымов Н.М.</t>
  </si>
  <si>
    <t xml:space="preserve">Кедровая, 1</t>
  </si>
  <si>
    <t xml:space="preserve">104,6 (со встроенным помещением)/73,5</t>
  </si>
  <si>
    <t xml:space="preserve">печное</t>
  </si>
  <si>
    <t xml:space="preserve">2010 год</t>
  </si>
  <si>
    <t xml:space="preserve">Дата поступления заявления</t>
  </si>
  <si>
    <t xml:space="preserve">общая площадь жилых помещений (за исключением лоджий , балконов, веранд и террас)</t>
  </si>
  <si>
    <t xml:space="preserve">общая площадь жилых помещений (с учетом лоджий , балконов, веранд и террас)</t>
  </si>
  <si>
    <t xml:space="preserve">Исмагилов М.Ф.     Енбаев</t>
  </si>
  <si>
    <t xml:space="preserve">Мира. 20/1</t>
  </si>
  <si>
    <t xml:space="preserve">366,0/65,2</t>
  </si>
  <si>
    <t xml:space="preserve">полистирол-бетон,блоки</t>
  </si>
  <si>
    <t xml:space="preserve">сброс в городскую сеть</t>
  </si>
  <si>
    <t xml:space="preserve">ООО «МегаСпецСтрой»</t>
  </si>
  <si>
    <t xml:space="preserve">Реконструкция кафе «Югория» под городскую публичную библиотеку</t>
  </si>
  <si>
    <t xml:space="preserve">Мира, 6/1</t>
  </si>
  <si>
    <t xml:space="preserve">            -</t>
  </si>
  <si>
    <t xml:space="preserve">панели типа «Сэндвич»</t>
  </si>
  <si>
    <t xml:space="preserve">от городской центральной сети</t>
  </si>
  <si>
    <t xml:space="preserve">19758,27862-основн. фонды; 17918,31757-строит.-монтаж. Работы</t>
  </si>
  <si>
    <t xml:space="preserve">Оболонина Анна Степановна</t>
  </si>
  <si>
    <t xml:space="preserve">Весенняя, 6</t>
  </si>
  <si>
    <t xml:space="preserve">108,2 / 61,3</t>
  </si>
  <si>
    <t xml:space="preserve">от городской центральной сети, скважина</t>
  </si>
  <si>
    <t xml:space="preserve">ЮТЭК-Покачи</t>
  </si>
  <si>
    <t xml:space="preserve">Внешнее электроснабжение 10 кв «Баз отдыха» на реке «Ватьеган» г. Покачи.»Участок ВЛ-10 кВ от оп.№62 ВЛ-10кВ Ф№7 РП-10кВ «Кольцо», для электроснабжения КТПН 10/0,4 кВ №80</t>
  </si>
  <si>
    <t xml:space="preserve">1698 м. по напр. На С-В от административного корпуса по ул. Комсомольская, 8      </t>
  </si>
  <si>
    <t xml:space="preserve">протяженность 1867 м.</t>
  </si>
  <si>
    <t xml:space="preserve">ОАО Городское хозяйство</t>
  </si>
  <si>
    <t xml:space="preserve">Наружные сети канализации</t>
  </si>
  <si>
    <t xml:space="preserve">Мира, 34</t>
  </si>
  <si>
    <t xml:space="preserve">протяженность 0,135 км</t>
  </si>
  <si>
    <t xml:space="preserve">1982353,74 в т.ч СМР 1964571,95</t>
  </si>
  <si>
    <t xml:space="preserve">Гулиев Ш.С.</t>
  </si>
  <si>
    <t xml:space="preserve">Весенняя, 4</t>
  </si>
  <si>
    <t xml:space="preserve">100,1/64,9</t>
  </si>
  <si>
    <t xml:space="preserve">ООО «ГСИ Север-Нефтегазстрой»</t>
  </si>
  <si>
    <t xml:space="preserve">Здание вахтового общежития</t>
  </si>
  <si>
    <t xml:space="preserve">Центральная, 19</t>
  </si>
  <si>
    <t xml:space="preserve">1146,5/663,5</t>
  </si>
  <si>
    <t xml:space="preserve">1-местных 49</t>
  </si>
  <si>
    <t xml:space="preserve">313559 руб;СМР 137733 руб.</t>
  </si>
  <si>
    <t xml:space="preserve">Курбангалиев Р.И.</t>
  </si>
  <si>
    <t xml:space="preserve">Сосновая, 15</t>
  </si>
  <si>
    <t xml:space="preserve">96,6/60,7</t>
  </si>
  <si>
    <t xml:space="preserve">Парамонов А.Ф.</t>
  </si>
  <si>
    <t xml:space="preserve">Прохладная, 6</t>
  </si>
  <si>
    <t xml:space="preserve">126,1/39,1</t>
  </si>
  <si>
    <t xml:space="preserve">ОАО «ЮТЭК-Региональные сети»</t>
  </si>
  <si>
    <t xml:space="preserve">Сети электроснабжения КЛ-0,4 кВ с ТП 10/0,4 кВ №1,5</t>
  </si>
  <si>
    <t xml:space="preserve">г. Покачи, кадастровый квартал 86:21:010102</t>
  </si>
  <si>
    <t xml:space="preserve">2*630шт/кВа       L=3,078 км</t>
  </si>
  <si>
    <t xml:space="preserve">10976,428 в том  числе СМР-4688,113</t>
  </si>
  <si>
    <t xml:space="preserve">Сети электроснабжения ВЛ-10 кВ, КЛ-0,4 кВ с ТП 10/0,4 кВ «Пождепо»</t>
  </si>
  <si>
    <t xml:space="preserve">2*630шт/кВа       L=3,912;     0,092;       0,15 км</t>
  </si>
  <si>
    <t xml:space="preserve">12067,160 в т.ч СМР-5755,426</t>
  </si>
  <si>
    <t xml:space="preserve">Сети электроснабжения КЛ-0,4 кВ с ТП 10/0,4 кВ №2.2</t>
  </si>
  <si>
    <t xml:space="preserve">2*630шт/кВа       L=4,326 км</t>
  </si>
  <si>
    <t xml:space="preserve">11254,913 в т.ч.  СМР- 4975,693</t>
  </si>
  <si>
    <t xml:space="preserve">Инженерные сети тепловодоснабжения, канализации, электроснабжения и связи 4-го мкр. Города Покачи. Сети теплоснабжения и водоснабжения. 2 пусковой комплекс.</t>
  </si>
  <si>
    <t xml:space="preserve">217/2</t>
  </si>
  <si>
    <t xml:space="preserve">протяженность сетей в метрах: теплоснабжения - 430 ;  водоснабжения — 430 </t>
  </si>
  <si>
    <t xml:space="preserve">17525,81172 тыс. руб,  в т.ч. СМР 17525,81172 тыс.руб</t>
  </si>
  <si>
    <t xml:space="preserve">Ондер Хасан</t>
  </si>
  <si>
    <t xml:space="preserve">магазин «Эльбрус»</t>
  </si>
  <si>
    <t xml:space="preserve">1 м на юго-восток от жилого дома №12 по ул. Ленина</t>
  </si>
  <si>
    <t xml:space="preserve">1+1</t>
  </si>
  <si>
    <r>
      <rPr>
        <sz val="12"/>
        <rFont val="Times New Roman"/>
        <family val="1"/>
        <charset val="204"/>
      </rPr>
      <t xml:space="preserve">Металлический каркас, «Сэндвич» панел</t>
    </r>
    <r>
      <rPr>
        <i val="true"/>
        <sz val="12"/>
        <rFont val="Times New Roman"/>
        <family val="1"/>
        <charset val="204"/>
      </rPr>
      <t xml:space="preserve">и</t>
    </r>
  </si>
  <si>
    <t xml:space="preserve">Местная православная религиозная организация приход храма Покрова Божией Матери</t>
  </si>
  <si>
    <t xml:space="preserve">«Церковно-причтовый дом с крещальным храмом» (Дом притча)</t>
  </si>
  <si>
    <t xml:space="preserve">Мира,13</t>
  </si>
  <si>
    <t xml:space="preserve">225,6 кв.м</t>
  </si>
  <si>
    <t xml:space="preserve">брусчатые с облицовкой из лицевого кирпича</t>
  </si>
  <si>
    <t xml:space="preserve">Всего: 11881,89818 тыс.руб.; в т.ч. СМР 11153,56296 тыс.руб.</t>
  </si>
  <si>
    <t xml:space="preserve">Детский сад на 240 мест в 3 микрорайоне города Покачи</t>
  </si>
  <si>
    <t xml:space="preserve">Ленина, 11</t>
  </si>
  <si>
    <t xml:space="preserve">металлический несущий каркас, газобетонные блоки</t>
  </si>
  <si>
    <t xml:space="preserve">всего: 325026,2578 тыс.руб.; в т.ч. СМР 306116,9293 тыс.руб.</t>
  </si>
  <si>
    <t xml:space="preserve">Вахтовое общежитие в промзоне Покачи</t>
  </si>
  <si>
    <t xml:space="preserve">840 метров на запад от производственной базы по ул. Аганская, 32</t>
  </si>
  <si>
    <t xml:space="preserve">262,5/108,9</t>
  </si>
  <si>
    <t xml:space="preserve">6 одноместных</t>
  </si>
  <si>
    <t xml:space="preserve">1500 тыс.руб, в т.ч. СМР 655 тыс.руб</t>
  </si>
  <si>
    <t xml:space="preserve">                                                                                                                                                  2011 год</t>
  </si>
  <si>
    <t xml:space="preserve">Зеленков В.Г., Мельник Ю.П.</t>
  </si>
  <si>
    <t xml:space="preserve">Сосновая, 2</t>
  </si>
  <si>
    <t xml:space="preserve">173,2/102,4</t>
  </si>
  <si>
    <t xml:space="preserve">бетонные блоки</t>
  </si>
  <si>
    <t xml:space="preserve">ООО «ТрансСпецСервис»</t>
  </si>
  <si>
    <t xml:space="preserve">Административно-бытовой корпус</t>
  </si>
  <si>
    <t xml:space="preserve">автономное, электрическое</t>
  </si>
  <si>
    <t xml:space="preserve">226 метров по направлению на юго-запад от земельного участка от производственной базы ул. Аганская, 32</t>
  </si>
  <si>
    <t xml:space="preserve">Металлические конструкции</t>
  </si>
  <si>
    <t xml:space="preserve">автономное на жидком топливе</t>
  </si>
  <si>
    <t xml:space="preserve">Контрольно-пропускной пункт</t>
  </si>
  <si>
    <t xml:space="preserve">227 метров по направлению на юго-запад от земельного участка от производственной базы ул. Аганская, 32</t>
  </si>
  <si>
    <t xml:space="preserve">каркасные металлические с утеплением</t>
  </si>
  <si>
    <t xml:space="preserve">5 взамен разрешения № 7 от 09.06.2010</t>
  </si>
  <si>
    <t xml:space="preserve">1 мест-49</t>
  </si>
  <si>
    <t xml:space="preserve">313,559 тыс. руб;СМР 137,733 руб.</t>
  </si>
  <si>
    <t xml:space="preserve">ОАО «ЮТЭК-Покачи»</t>
  </si>
  <si>
    <t xml:space="preserve">Круглосуточный диспетчерский пункт РЭС-2</t>
  </si>
  <si>
    <r>
      <rPr>
        <b val="true"/>
        <sz val="12"/>
        <color rgb="FFFF0000"/>
        <rFont val="Calibri"/>
        <family val="2"/>
        <charset val="204"/>
      </rPr>
      <t xml:space="preserve">аннулировано     </t>
    </r>
    <r>
      <rPr>
        <sz val="12"/>
        <color rgb="FFFF0000"/>
        <rFont val="Calibri"/>
        <family val="2"/>
        <charset val="204"/>
      </rPr>
      <t xml:space="preserve">      </t>
    </r>
    <r>
      <rPr>
        <sz val="12"/>
        <color rgb="FF993300"/>
        <rFont val="Calibri"/>
        <family val="2"/>
        <charset val="204"/>
      </rPr>
      <t xml:space="preserve">6                         6</t>
    </r>
  </si>
  <si>
    <t xml:space="preserve">0 м. по направлению на восток от производственной базы по ул. Аганская, 32</t>
  </si>
  <si>
    <t xml:space="preserve">2326,55617 руб,   СМР-1157,29541</t>
  </si>
  <si>
    <t xml:space="preserve">ООО «Лангепасско-Покачевское УРС»</t>
  </si>
  <si>
    <t xml:space="preserve">Реконструкция бытового здания под общежитие</t>
  </si>
  <si>
    <t xml:space="preserve">пер. Заречный, 1/7</t>
  </si>
  <si>
    <t xml:space="preserve">296,5/176,5</t>
  </si>
  <si>
    <t xml:space="preserve">1 мест-9</t>
  </si>
  <si>
    <t xml:space="preserve">деревянный брус</t>
  </si>
  <si>
    <t xml:space="preserve">5350,095 тыс. руб, СМР-3745,067</t>
  </si>
  <si>
    <t xml:space="preserve">Ибадов Г.А.</t>
  </si>
  <si>
    <t xml:space="preserve">Весенняя, 12</t>
  </si>
  <si>
    <t xml:space="preserve">79,3/52,0</t>
  </si>
  <si>
    <t xml:space="preserve">панели деревянные с утеплением</t>
  </si>
  <si>
    <t xml:space="preserve">Григорьев Г.И.</t>
  </si>
  <si>
    <t xml:space="preserve">Кедровая, 13</t>
  </si>
  <si>
    <t xml:space="preserve">126,1/108,3</t>
  </si>
  <si>
    <t xml:space="preserve">10 взамен разрешения №6 от 18.07.2011</t>
  </si>
  <si>
    <t xml:space="preserve">11 взамен разрешения 9 от 06.12.2011</t>
  </si>
  <si>
    <t xml:space="preserve">150,0 / 108,3</t>
  </si>
  <si>
    <t xml:space="preserve">Разрешения на ввод объектов в эксплуатацию в 2012 году</t>
  </si>
  <si>
    <t xml:space="preserve">Кадастровый номер земельного участка</t>
  </si>
  <si>
    <t xml:space="preserve">№ разрешения п/п</t>
  </si>
  <si>
    <t xml:space="preserve">Дата выдачи разрешения</t>
  </si>
  <si>
    <t xml:space="preserve">количество дней для выдачи разрешения (по регламенты №5 от 14.02.2017- 7рабочих дней)</t>
  </si>
  <si>
    <t xml:space="preserve">получение документов</t>
  </si>
  <si>
    <t xml:space="preserve">ФИО</t>
  </si>
  <si>
    <t xml:space="preserve">Материал кровли</t>
  </si>
  <si>
    <t xml:space="preserve">примечание</t>
  </si>
  <si>
    <t xml:space="preserve">количество дней выдачи</t>
  </si>
  <si>
    <t xml:space="preserve">Нистулей О.Я.</t>
  </si>
  <si>
    <t xml:space="preserve">RU86307000-1</t>
  </si>
  <si>
    <t xml:space="preserve">Сосновая. 22</t>
  </si>
  <si>
    <t xml:space="preserve">130,8/26,1</t>
  </si>
  <si>
    <t xml:space="preserve">ООО "СУРА"</t>
  </si>
  <si>
    <t xml:space="preserve">Комплексное предприятие общественного питания "ГУРМАН"</t>
  </si>
  <si>
    <t xml:space="preserve">RU86307000-2</t>
  </si>
  <si>
    <t xml:space="preserve">140м. На С-З от жилого пятиэтажного дома, расположенного по адресу: ул. Таежная, 16</t>
  </si>
  <si>
    <t xml:space="preserve">площадь здания-425,2 кв.м.;   торговая площадь -68, 6 кв.м.</t>
  </si>
  <si>
    <t xml:space="preserve">металлический каркас с заполнением из шлакоблоков</t>
  </si>
  <si>
    <t xml:space="preserve">центральное</t>
  </si>
  <si>
    <t xml:space="preserve">850,000 руб.; СМР-270,000 руб</t>
  </si>
  <si>
    <t xml:space="preserve">ЗАО "УкТВиК"</t>
  </si>
  <si>
    <t xml:space="preserve">Реконструкция блокированных зданий гаражных боксов 1,2 и диспетчерской в здание РММ</t>
  </si>
  <si>
    <t xml:space="preserve">RU86307000-3</t>
  </si>
  <si>
    <t xml:space="preserve">Таежная,5</t>
  </si>
  <si>
    <t xml:space="preserve">железобетонные плиты, кирпич</t>
  </si>
  <si>
    <t xml:space="preserve">2189,440  смр-1039,066</t>
  </si>
  <si>
    <t xml:space="preserve">Алиев Г.А.</t>
  </si>
  <si>
    <t xml:space="preserve">Здание производственного назначения</t>
  </si>
  <si>
    <t xml:space="preserve">RU86307000-4</t>
  </si>
  <si>
    <t xml:space="preserve">319 м. по направлению на С-З от здания по ул. Тюменская, д. 7</t>
  </si>
  <si>
    <t xml:space="preserve">железобетонные плиты, панели "Сендвич"</t>
  </si>
  <si>
    <t xml:space="preserve">100,000 смр-50,000</t>
  </si>
  <si>
    <t xml:space="preserve">Гасанов Т.Г., действующий на основании доверенности от ЗАО "Спецмонтажсервис"</t>
  </si>
  <si>
    <t xml:space="preserve">Здание арочного типа пролетом 15 метров</t>
  </si>
  <si>
    <t xml:space="preserve">RU86307000-5</t>
  </si>
  <si>
    <t xml:space="preserve">189 м. на С-З от жилого дома по ул. Бакинская, д. 29</t>
  </si>
  <si>
    <t xml:space="preserve">металлические конструкции </t>
  </si>
  <si>
    <t xml:space="preserve">110,000 смр--40,000</t>
  </si>
  <si>
    <t xml:space="preserve">Гулиев Х.С.</t>
  </si>
  <si>
    <t xml:space="preserve">RU86307000-6</t>
  </si>
  <si>
    <t xml:space="preserve">Молодежная 33</t>
  </si>
  <si>
    <t xml:space="preserve">87,8/51</t>
  </si>
  <si>
    <t xml:space="preserve">пеноблоки</t>
  </si>
  <si>
    <t xml:space="preserve">Назаров Н.Г.</t>
  </si>
  <si>
    <t xml:space="preserve">RU86307000-7</t>
  </si>
  <si>
    <t xml:space="preserve">Северная, 17</t>
  </si>
  <si>
    <t xml:space="preserve">71,4/14</t>
  </si>
  <si>
    <t xml:space="preserve">Зятин Л.Н.</t>
  </si>
  <si>
    <t xml:space="preserve">РММ</t>
  </si>
  <si>
    <t xml:space="preserve">RU86307000-8</t>
  </si>
  <si>
    <t xml:space="preserve">0 метров по направлению на север от производственной базы,
расположенной за пределами участка по ул. Аганская, 32
</t>
  </si>
  <si>
    <t xml:space="preserve">площадь здания-1495,4 кол-во постов-8</t>
  </si>
  <si>
    <t xml:space="preserve">Шушакова Т.К.</t>
  </si>
  <si>
    <r>
      <rPr>
        <b val="true"/>
        <sz val="12"/>
        <color rgb="FFFF0000"/>
        <rFont val="Times New Roman"/>
        <family val="1"/>
        <charset val="204"/>
      </rPr>
      <t xml:space="preserve">Аннулировано </t>
    </r>
    <r>
      <rPr>
        <sz val="12"/>
        <color rgb="FFFF0000"/>
        <rFont val="Times New Roman"/>
        <family val="1"/>
        <charset val="204"/>
      </rPr>
      <t xml:space="preserve">RU86307000-9</t>
    </r>
  </si>
  <si>
    <t xml:space="preserve">Мира, 23</t>
  </si>
  <si>
    <t xml:space="preserve">241,1/67,9</t>
  </si>
  <si>
    <t xml:space="preserve">шлакоблоки</t>
  </si>
  <si>
    <t xml:space="preserve">Паршуков</t>
  </si>
  <si>
    <t xml:space="preserve">Аббасов Х.А.</t>
  </si>
  <si>
    <t xml:space="preserve">RU86307000-10</t>
  </si>
  <si>
    <t xml:space="preserve">Весенняя, 22</t>
  </si>
  <si>
    <t xml:space="preserve">97,5/57,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расно-щитовые</t>
  </si>
  <si>
    <t xml:space="preserve">отсутствуе</t>
  </si>
  <si>
    <t xml:space="preserve">отсутствует</t>
  </si>
  <si>
    <t xml:space="preserve">ЮТЭК- Региональные сети</t>
  </si>
  <si>
    <t xml:space="preserve">ТП 10/0,4 во 2-ом мкр.</t>
  </si>
  <si>
    <t xml:space="preserve">RU86307000-11</t>
  </si>
  <si>
    <t xml:space="preserve">2 мкр</t>
  </si>
  <si>
    <t xml:space="preserve">площадь 49,5</t>
  </si>
  <si>
    <t xml:space="preserve">8581,375 смр-2162,484</t>
  </si>
  <si>
    <t xml:space="preserve">Терлоев М.М.</t>
  </si>
  <si>
    <t xml:space="preserve">Здание торгово-развлекательного центра</t>
  </si>
  <si>
    <t xml:space="preserve">RU86307000-12</t>
  </si>
  <si>
    <t xml:space="preserve">ул. Таежная</t>
  </si>
  <si>
    <t xml:space="preserve">Общ. Площадь-3698,4кв.м.; торговая-3447,6 кв.м.</t>
  </si>
  <si>
    <t xml:space="preserve">4 (с мансардой)</t>
  </si>
  <si>
    <t xml:space="preserve">12200 тыс. руб.; СМР-12200 тыс.руб</t>
  </si>
  <si>
    <t xml:space="preserve">Каримов Олег Рифович</t>
  </si>
  <si>
    <t xml:space="preserve">RU86307000-13</t>
  </si>
  <si>
    <t xml:space="preserve">ул. Северная, 30</t>
  </si>
  <si>
    <t xml:space="preserve">107,9/30,9</t>
  </si>
  <si>
    <t xml:space="preserve">деревянные каркасные</t>
  </si>
  <si>
    <t xml:space="preserve">Бахшиев М.И.</t>
  </si>
  <si>
    <t xml:space="preserve">RU86307000-14</t>
  </si>
  <si>
    <t xml:space="preserve">Кедровая,6</t>
  </si>
  <si>
    <t xml:space="preserve">92,6/52,4</t>
  </si>
  <si>
    <t xml:space="preserve">газоблоки, сибит блоки</t>
  </si>
  <si>
    <t xml:space="preserve">RU86307000-15 взамен RU86307000-9</t>
  </si>
  <si>
    <t xml:space="preserve">223,5/67,9</t>
  </si>
  <si>
    <t xml:space="preserve">Аксенова Е.С.</t>
  </si>
  <si>
    <t xml:space="preserve">RU86307000-16</t>
  </si>
  <si>
    <t xml:space="preserve">ул. Сосновая, 27</t>
  </si>
  <si>
    <t xml:space="preserve">153,8/59,8</t>
  </si>
  <si>
    <t xml:space="preserve">ячеистый, газобетонные блоки</t>
  </si>
  <si>
    <t xml:space="preserve">ООО "Буровая компания "Евразия"</t>
  </si>
  <si>
    <t xml:space="preserve">Банно прачечный комплекс</t>
  </si>
  <si>
    <t xml:space="preserve">RU86307000-17</t>
  </si>
  <si>
    <t xml:space="preserve">Восточная, 29/17</t>
  </si>
  <si>
    <t xml:space="preserve">общая площадь-141,5 кв.м.</t>
  </si>
  <si>
    <t xml:space="preserve">каркасные с несущими деревянными стойками из бруса</t>
  </si>
  <si>
    <t xml:space="preserve">автономное (от скважины)</t>
  </si>
  <si>
    <t xml:space="preserve">электрическое (проводка открытая)</t>
  </si>
  <si>
    <t xml:space="preserve">8367,096 тыс руб СМР-8367,096 тыс руб</t>
  </si>
  <si>
    <t xml:space="preserve">МУ "УКС"</t>
  </si>
  <si>
    <t xml:space="preserve">Реконструкция здания склада АРИ по Картинг-клуб</t>
  </si>
  <si>
    <t xml:space="preserve">RU86307000-18</t>
  </si>
  <si>
    <t xml:space="preserve">Таежная, 9/5</t>
  </si>
  <si>
    <t xml:space="preserve">Общая площадь 424, 5 кв. м. Строител. Объем 1688 куб. м. кол-во занимающихся 15</t>
  </si>
  <si>
    <t xml:space="preserve">металлические конструкции, профлист</t>
  </si>
  <si>
    <t xml:space="preserve">Септик</t>
  </si>
  <si>
    <t xml:space="preserve">1595,62395тыс руб СМР1595,62395</t>
  </si>
  <si>
    <t xml:space="preserve">ООО "Городское хозяйство"</t>
  </si>
  <si>
    <t xml:space="preserve">Наружные сети теплоснабжения и водоснабжения участка ТП1П-ИТП КСК "Нефтяник"</t>
  </si>
  <si>
    <t xml:space="preserve">RU86307000-19</t>
  </si>
  <si>
    <t xml:space="preserve">сети водоснабжения-921 км., сети теплоснабжения -914 км.</t>
  </si>
  <si>
    <t xml:space="preserve">49 599, 17364 тыс руб. СМР-49 599, 17364 тыс руб. </t>
  </si>
  <si>
    <t xml:space="preserve">ООО "Уралстройинвест"</t>
  </si>
  <si>
    <t xml:space="preserve">Жилой дом №1 в 3 мкр. 2-ая очередь, блок А и Б</t>
  </si>
  <si>
    <t xml:space="preserve">RU86307000-20</t>
  </si>
  <si>
    <t xml:space="preserve">ул. Ленина, 9</t>
  </si>
  <si>
    <t xml:space="preserve">6669,9/2975,7</t>
  </si>
  <si>
    <t xml:space="preserve">283176,25798 тыс. руб., СМР-280149,10798 тыс. руб</t>
  </si>
  <si>
    <t xml:space="preserve">Разрешения на ввод объектов в эксплуатацию в 2013году</t>
  </si>
  <si>
    <t xml:space="preserve">RU71884000-1 (взамен ранее выданного RU86307000-19 от  25.12.2012</t>
  </si>
  <si>
    <t xml:space="preserve">сети водоснабжения-921 м., сети теплоснабжения -914 м.</t>
  </si>
  <si>
    <t xml:space="preserve">Гулиев А.Ш.</t>
  </si>
  <si>
    <t xml:space="preserve">Весенняя, 28</t>
  </si>
  <si>
    <t xml:space="preserve">87,8/40,8</t>
  </si>
  <si>
    <t xml:space="preserve">каркасные деревянные</t>
  </si>
  <si>
    <t xml:space="preserve">Жилой дом  по ул. Харьковская, 6 в г. Покачи ХМАО-Югры</t>
  </si>
  <si>
    <t xml:space="preserve">Харьковская, 6</t>
  </si>
  <si>
    <t xml:space="preserve">2756,00/1529,00</t>
  </si>
  <si>
    <t xml:space="preserve">кирпичные</t>
  </si>
  <si>
    <t xml:space="preserve">112570,60296 тыс.р; СМР-
104170,83789 тыс.руб
</t>
  </si>
  <si>
    <t xml:space="preserve">Пождепо на 4 автомашины</t>
  </si>
  <si>
    <t xml:space="preserve">Строительная, 2</t>
  </si>
  <si>
    <t xml:space="preserve">Общая площадь зания-1826,20; освещение- 99м;телефонные сети 231 м;холодное водоснабжение-247,1 м; канализация-433,2; теплоснабжение-247,1</t>
  </si>
  <si>
    <t xml:space="preserve">92381,94908 тыс. руб; 81883,32996 тыс.руб.</t>
  </si>
  <si>
    <t xml:space="preserve">Общая площадь зания-1826,20; освещение- 99м;телефонные сети 231 м; канализация-433,2; тепло-водоснабжение-247,1</t>
  </si>
  <si>
    <t xml:space="preserve">90822,31085 тыс. руб; 82375,43529 тыс.руб.</t>
  </si>
  <si>
    <t xml:space="preserve">ОАО "ЮТЭК-Покачи"</t>
  </si>
  <si>
    <t xml:space="preserve">Реконструкция ПС 35/10 "Городская" в г. Покачи</t>
  </si>
  <si>
    <t xml:space="preserve">Таежная, 3А</t>
  </si>
  <si>
    <t xml:space="preserve">Мощность 35/10 кВ, протяженность КЛ-35 кВ-0, 2 кмБ КЛ-10 кВ-0,2 км</t>
  </si>
  <si>
    <t xml:space="preserve">93426,36909 тыс. руб; 25464,10800 тыс.руб.</t>
  </si>
  <si>
    <t xml:space="preserve">Жилой дом  по ул. Промышленная, 1 в г. Покачи ХМАО-Югры</t>
  </si>
  <si>
    <t xml:space="preserve">Харьковская, 8</t>
  </si>
  <si>
    <t xml:space="preserve">2954,20/1668,00</t>
  </si>
  <si>
    <t xml:space="preserve">134061,88348 тыс. руб., в том числе строит-монт работ- 131860,92969</t>
  </si>
  <si>
    <t xml:space="preserve">Шакиров М.Г.</t>
  </si>
  <si>
    <t xml:space="preserve">Песчаная, 5</t>
  </si>
  <si>
    <t xml:space="preserve">110,9/48</t>
  </si>
  <si>
    <t xml:space="preserve">Колотило И.И.</t>
  </si>
  <si>
    <t xml:space="preserve">RU86307000-9</t>
  </si>
  <si>
    <t xml:space="preserve">Песчаная, 13</t>
  </si>
  <si>
    <t xml:space="preserve">70,6/30,5</t>
  </si>
  <si>
    <t xml:space="preserve">Мира, 38</t>
  </si>
  <si>
    <t xml:space="preserve">94,2/53,5</t>
  </si>
  <si>
    <t xml:space="preserve">УКС</t>
  </si>
  <si>
    <t xml:space="preserve">Центр искусств</t>
  </si>
  <si>
    <t xml:space="preserve">Молодежная, 12</t>
  </si>
  <si>
    <t xml:space="preserve">общая площадь 4130,9 кв.м.;   кол-мест-300</t>
  </si>
  <si>
    <t xml:space="preserve">1 тире 3</t>
  </si>
  <si>
    <t xml:space="preserve">навесные трехслойные "сэндвич" панели, кирпич с наружным утеплителем и штукатурным слоем</t>
  </si>
  <si>
    <t xml:space="preserve">центральная</t>
  </si>
  <si>
    <t xml:space="preserve">проводка скрытая</t>
  </si>
  <si>
    <t xml:space="preserve"> 420908,12507тыс. руб., в том числе строит-монт работ-369734,09207 тыс. кв.м. </t>
  </si>
  <si>
    <t xml:space="preserve">Муслимов А.Н.</t>
  </si>
  <si>
    <t xml:space="preserve">Ссоновая, 18</t>
  </si>
  <si>
    <t xml:space="preserve">147,0/88,8</t>
  </si>
  <si>
    <t xml:space="preserve">Клищнко А.К.</t>
  </si>
  <si>
    <t xml:space="preserve">Сосновая, 23</t>
  </si>
  <si>
    <t xml:space="preserve">231,5\181,3</t>
  </si>
  <si>
    <t xml:space="preserve">блоки бетонные</t>
  </si>
  <si>
    <t xml:space="preserve">местный</t>
  </si>
  <si>
    <t xml:space="preserve">централизованное</t>
  </si>
  <si>
    <t xml:space="preserve">Разрешения на ввод объектов в эксплуатацию 2014 </t>
  </si>
  <si>
    <t xml:space="preserve">№ и дата входящего документа</t>
  </si>
  <si>
    <t xml:space="preserve">Наименование заявителя (фамилия, имя, отчество при наличии)</t>
  </si>
  <si>
    <t xml:space="preserve">Дата
и номер разрешения
</t>
  </si>
  <si>
    <t xml:space="preserve">№ и дата исходящего документа</t>
  </si>
  <si>
    <t xml:space="preserve">Примечание</t>
  </si>
  <si>
    <t xml:space="preserve">Адрес объекта</t>
  </si>
  <si>
    <t xml:space="preserve">ТЭП</t>
  </si>
  <si>
    <t xml:space="preserve">RU86307000-1 (взамен)</t>
  </si>
  <si>
    <t xml:space="preserve">Мощность 35/10 кВ, протяженность КЛ-35 кВ-0, 2 кмБ КЛ-10 кВ-4,667 км</t>
  </si>
  <si>
    <t xml:space="preserve">111782,39726 смр-30047,64744    затраты МО-2564,0000 тыс. руб</t>
  </si>
  <si>
    <t xml:space="preserve">       170       от 25.02.2014</t>
  </si>
  <si>
    <t xml:space="preserve">Клищенко М.И.</t>
  </si>
  <si>
    <t xml:space="preserve">Сосновая, 25</t>
  </si>
  <si>
    <t xml:space="preserve">194,6/72,5</t>
  </si>
  <si>
    <t xml:space="preserve">171       от 25.02.2014</t>
  </si>
  <si>
    <t xml:space="preserve">ООО "Универсам "Север"</t>
  </si>
  <si>
    <t xml:space="preserve">Реконструкция магазина "Универсам "Север" (строительство павильона из легких конструкций)</t>
  </si>
  <si>
    <t xml:space="preserve">Комсомольская, 3б</t>
  </si>
  <si>
    <t xml:space="preserve">Общая площадь301,4/ кол-во торговых мест-3</t>
  </si>
  <si>
    <t xml:space="preserve">сендвич панели</t>
  </si>
  <si>
    <t xml:space="preserve">4 425,3770 тыс.руб. в том числе СМР1 239,1056 тыс.руб.</t>
  </si>
  <si>
    <t xml:space="preserve">195 от 03.03.2014</t>
  </si>
  <si>
    <t xml:space="preserve">Мусаев А.Г.</t>
  </si>
  <si>
    <t xml:space="preserve">Весенняя, 23</t>
  </si>
  <si>
    <t xml:space="preserve">103/3/68,9</t>
  </si>
  <si>
    <t xml:space="preserve">сважина</t>
  </si>
  <si>
    <t xml:space="preserve">200 от 05.03.2014</t>
  </si>
  <si>
    <t xml:space="preserve">ООО "СУ-5"</t>
  </si>
  <si>
    <t xml:space="preserve">Гараж</t>
  </si>
  <si>
    <t xml:space="preserve">176 м по направлению на с-з от жилого дома №2 по ул. Мира</t>
  </si>
  <si>
    <t xml:space="preserve">Общая площадь 457,3/кол-во машиномест 8</t>
  </si>
  <si>
    <t xml:space="preserve">панели типа "Сэндвич"</t>
  </si>
  <si>
    <t xml:space="preserve">сброс в госеть</t>
  </si>
  <si>
    <t xml:space="preserve">всего-730 тыс.руб, СМР-600 тыс.руб.</t>
  </si>
  <si>
    <t xml:space="preserve">201 от 05.03.2014</t>
  </si>
  <si>
    <t xml:space="preserve">Административный корпус</t>
  </si>
  <si>
    <t xml:space="preserve">Общая площадь 217,5/кол-во рабочих мест 11</t>
  </si>
  <si>
    <t xml:space="preserve">всего-850 тыс.руб, СМР-650 тыс.руб.</t>
  </si>
  <si>
    <t xml:space="preserve">234 от 20.03.2014</t>
  </si>
  <si>
    <t xml:space="preserve">Кривошапкин Л.Д.</t>
  </si>
  <si>
    <t xml:space="preserve">Сосновая, 31</t>
  </si>
  <si>
    <t xml:space="preserve">80,1/37,3</t>
  </si>
  <si>
    <t xml:space="preserve">298 от 15.04.2014</t>
  </si>
  <si>
    <t xml:space="preserve">RU86307000-8 взамен</t>
  </si>
  <si>
    <t xml:space="preserve">Общая площадь зания-1826,20</t>
  </si>
  <si>
    <t xml:space="preserve">336 от 08.05.2014</t>
  </si>
  <si>
    <t xml:space="preserve">RU86307000-9 взамен</t>
  </si>
  <si>
    <t xml:space="preserve">397 от  26.05.2014</t>
  </si>
  <si>
    <t xml:space="preserve">Бурганов И.М.</t>
  </si>
  <si>
    <t xml:space="preserve">Реконструкция здания магазин "Товары для дома" в "Рекреационный оздоровительный центр" г. Покачи</t>
  </si>
  <si>
    <t xml:space="preserve">RU86307000-10 РЕКОНСТРУКЦИЯ</t>
  </si>
  <si>
    <t xml:space="preserve">Харьковская, 18</t>
  </si>
  <si>
    <t xml:space="preserve">общая площадь-396,7 кв.м.; строит. Объем-2127 куб.м.; кол-во мест-15</t>
  </si>
  <si>
    <t xml:space="preserve">железобетонные</t>
  </si>
  <si>
    <t xml:space="preserve">ценрализованное</t>
  </si>
  <si>
    <t xml:space="preserve">2189,440 тыс руб. СМР-1039,06608 тыс.руб.</t>
  </si>
  <si>
    <t xml:space="preserve">отправлено в Кадастр</t>
  </si>
  <si>
    <t xml:space="preserve">RU86307000-11РЕКОНСТРУКЦИЯ</t>
  </si>
  <si>
    <t xml:space="preserve">161,00/101,9</t>
  </si>
  <si>
    <t xml:space="preserve">481    от 24.06.2014</t>
  </si>
  <si>
    <t xml:space="preserve">Акбашева И.В. </t>
  </si>
  <si>
    <t xml:space="preserve">Песчаная, 3</t>
  </si>
  <si>
    <t xml:space="preserve">119,6/45,5</t>
  </si>
  <si>
    <t xml:space="preserve">арболитовые  блоки</t>
  </si>
  <si>
    <t xml:space="preserve">482 от 24.06.2014</t>
  </si>
  <si>
    <t xml:space="preserve">Сташкова</t>
  </si>
  <si>
    <t xml:space="preserve">примерно 28 м. по направлению на север от ориентира жилой дом, расположенного пза пределами участка, адрес ориентира: г. Покачи, ул. Мира, дом 21</t>
  </si>
  <si>
    <t xml:space="preserve">105,7/36,2</t>
  </si>
  <si>
    <t xml:space="preserve">4 дня срок выдачи за 1 и 2 квартал</t>
  </si>
  <si>
    <t xml:space="preserve">531      от 14.07.2014</t>
  </si>
  <si>
    <t xml:space="preserve">Весенняя, 26</t>
  </si>
  <si>
    <t xml:space="preserve">74,3/41,2</t>
  </si>
  <si>
    <t xml:space="preserve">деревянные   </t>
  </si>
  <si>
    <t xml:space="preserve">532     от 14.07.2014</t>
  </si>
  <si>
    <t xml:space="preserve">ООО "Екатеринбург 2000"</t>
  </si>
  <si>
    <t xml:space="preserve">Базовая станция сети сотовой радиотелефонной связи диапазона GSM-1800 МГц БС «Покачи-74»</t>
  </si>
  <si>
    <t xml:space="preserve">RU86307000-15    </t>
  </si>
  <si>
    <t xml:space="preserve">г. Покачи, 274 метра на северо-запад от здания №7 по ул. Тюменская</t>
  </si>
  <si>
    <t xml:space="preserve">высота 74,8</t>
  </si>
  <si>
    <t xml:space="preserve">562     от 23.07.2014</t>
  </si>
  <si>
    <t xml:space="preserve">ИП Исаев Ф.С.</t>
  </si>
  <si>
    <t xml:space="preserve">Административное здание на территории производственной базы</t>
  </si>
  <si>
    <t xml:space="preserve">RU86307000-16    </t>
  </si>
  <si>
    <t xml:space="preserve">г. Покачи, ул. Промышленная, 29</t>
  </si>
  <si>
    <t xml:space="preserve">общая площадь-252,5 кв.м.Строит. Объем-760,0 куб.м._кол-во рабочих мест-8</t>
  </si>
  <si>
    <t xml:space="preserve">Панели типа «Сэндвич»</t>
  </si>
  <si>
    <t xml:space="preserve">4682,216 тыс. руб.; СМР-
289,497
</t>
  </si>
  <si>
    <t xml:space="preserve">569     от 24.07.2014</t>
  </si>
  <si>
    <t xml:space="preserve">ООО "АРГОС"</t>
  </si>
  <si>
    <t xml:space="preserve">Реконструкция гаража АТЦ (АРИ) а/колонна №3под производственное здание г. Покачи, ул. Восточная, 26/10 </t>
  </si>
  <si>
    <t xml:space="preserve">RU86307000-17   </t>
  </si>
  <si>
    <t xml:space="preserve">Восточная 26</t>
  </si>
  <si>
    <t xml:space="preserve">общая площадь-1144,2 кв.м.Строит. Объем-10671,0 куб.м.</t>
  </si>
  <si>
    <t xml:space="preserve">металлические</t>
  </si>
  <si>
    <t xml:space="preserve">6 074,00 тыс.руб, СМР-6 074,00 тыс.руб.</t>
  </si>
  <si>
    <t xml:space="preserve">743     от 13.10.2014</t>
  </si>
  <si>
    <t xml:space="preserve">Шарипов Р.К.</t>
  </si>
  <si>
    <t xml:space="preserve">RU86307000-18   </t>
  </si>
  <si>
    <t xml:space="preserve">Весенняя, 27</t>
  </si>
  <si>
    <t xml:space="preserve">75,5/50,3    строите. Объем-288 куб.м., </t>
  </si>
  <si>
    <t xml:space="preserve">795     от 27.10.2014</t>
  </si>
  <si>
    <t xml:space="preserve">Усманов А.Г.</t>
  </si>
  <si>
    <t xml:space="preserve">RU86307000-19   </t>
  </si>
  <si>
    <t xml:space="preserve">песчаная, 10</t>
  </si>
  <si>
    <t xml:space="preserve">98,4/60,3  Объем-318</t>
  </si>
  <si>
    <t xml:space="preserve">деревянн</t>
  </si>
  <si>
    <t xml:space="preserve">842 от 18.11.2014</t>
  </si>
  <si>
    <t xml:space="preserve">Руленков В.И.</t>
  </si>
  <si>
    <t xml:space="preserve">RU86307000-20  </t>
  </si>
  <si>
    <t xml:space="preserve">песчаная, 2</t>
  </si>
  <si>
    <t xml:space="preserve">103,9/53,7  объем-336</t>
  </si>
  <si>
    <t xml:space="preserve">862  от 21.11.2014</t>
  </si>
  <si>
    <t xml:space="preserve">Мамедов В.Г.</t>
  </si>
  <si>
    <t xml:space="preserve">RU86307000-21  </t>
  </si>
  <si>
    <t xml:space="preserve">Весенняя, 20</t>
  </si>
  <si>
    <t xml:space="preserve">101,1/45,8     объем-378</t>
  </si>
  <si>
    <t xml:space="preserve">опилкоблоки</t>
  </si>
  <si>
    <t xml:space="preserve">874 от 26.11.2014</t>
  </si>
  <si>
    <t xml:space="preserve">Рахматтулин Х.С.</t>
  </si>
  <si>
    <t xml:space="preserve">RU86307000-22  </t>
  </si>
  <si>
    <t xml:space="preserve">песчаная, 9</t>
  </si>
  <si>
    <t xml:space="preserve">88,5/40,9       объем-297</t>
  </si>
  <si>
    <t xml:space="preserve">902         05.12.2014</t>
  </si>
  <si>
    <t xml:space="preserve">Хасанов Р.Я.</t>
  </si>
  <si>
    <t xml:space="preserve">RU86307000-23 </t>
  </si>
  <si>
    <t xml:space="preserve">Северная, 28</t>
  </si>
  <si>
    <t xml:space="preserve">106/57,8 объем-389</t>
  </si>
  <si>
    <t xml:space="preserve">903       08.12.2014</t>
  </si>
  <si>
    <t xml:space="preserve">Уралстройинвест</t>
  </si>
  <si>
    <t xml:space="preserve">Жилой дом по ул. Комсомольская, 12 в г. Покачи ХМАО-Югры</t>
  </si>
  <si>
    <t xml:space="preserve">RU86307000-24 </t>
  </si>
  <si>
    <t xml:space="preserve">Комсомольская, 12</t>
  </si>
  <si>
    <t xml:space="preserve">7 166,25/3081,9   объем-30 836,96</t>
  </si>
  <si>
    <t xml:space="preserve">264 357,104 96 тыс. руб., СМР-251 601,744 26 тыс. руб</t>
  </si>
  <si>
    <t xml:space="preserve">958     23.12.2014</t>
  </si>
  <si>
    <t xml:space="preserve">Яркиев В.и.</t>
  </si>
  <si>
    <t xml:space="preserve">RU86307000-25</t>
  </si>
  <si>
    <t xml:space="preserve">Прохладная, 4</t>
  </si>
  <si>
    <t xml:space="preserve">70,1/25   объем 187</t>
  </si>
  <si>
    <t xml:space="preserve">955       23.12.2014</t>
  </si>
  <si>
    <t xml:space="preserve">Фортуна В.В.</t>
  </si>
  <si>
    <t xml:space="preserve">RU86307000-26</t>
  </si>
  <si>
    <t xml:space="preserve">Сосновая, 24</t>
  </si>
  <si>
    <t xml:space="preserve">107,8/56,1   объем 416</t>
  </si>
  <si>
    <t xml:space="preserve">946      19.12.2014</t>
  </si>
  <si>
    <t xml:space="preserve">Лемазин В.А.</t>
  </si>
  <si>
    <t xml:space="preserve">RU86307000-27</t>
  </si>
  <si>
    <t xml:space="preserve">Сосновая, 26</t>
  </si>
  <si>
    <t xml:space="preserve">127,7/76,3 объем-450</t>
  </si>
  <si>
    <t xml:space="preserve">Реестр выданных разрешений на ввод объекта в эксплуатацию 2015 год</t>
  </si>
  <si>
    <t xml:space="preserve">Номер и дата входящего документа</t>
  </si>
  <si>
    <t xml:space="preserve">89         13.02.2015</t>
  </si>
  <si>
    <t xml:space="preserve">Велиев Н.Б.</t>
  </si>
  <si>
    <t xml:space="preserve">лично</t>
  </si>
  <si>
    <t xml:space="preserve">Северная, 20</t>
  </si>
  <si>
    <t xml:space="preserve">71,3/34,0    объем-303</t>
  </si>
  <si>
    <t xml:space="preserve">97        19.02.2015</t>
  </si>
  <si>
    <t xml:space="preserve">ИП Касумов А.К.</t>
  </si>
  <si>
    <t xml:space="preserve">«Станция технического обслуживания» города Покачи</t>
  </si>
  <si>
    <t xml:space="preserve">Таежная</t>
  </si>
  <si>
    <t xml:space="preserve">260,7 объем-1400, кол-во постов-3</t>
  </si>
  <si>
    <t xml:space="preserve">95     от 18.03.2015</t>
  </si>
  <si>
    <t xml:space="preserve">Глубоковский Д.В.</t>
  </si>
  <si>
    <t xml:space="preserve">   Реконструкция Административно-бытового комплекса для представи-
тельства аварийно-спасательного формирования под сблокированные гаражные стоянки
</t>
  </si>
  <si>
    <t xml:space="preserve">ул. Коммунальная, 38 метров к северо-востоку от ориентира по                
ул. Коммунальная, 2
</t>
  </si>
  <si>
    <t xml:space="preserve">342,9 кв.м.,объем-896,7</t>
  </si>
  <si>
    <t xml:space="preserve">6 654,566 тыс. руб.СМР-6 654,566 тыс.руб.</t>
  </si>
  <si>
    <t xml:space="preserve">111     от 26.02.2015</t>
  </si>
  <si>
    <t xml:space="preserve">Гаражный бокс на территории ЦТС по ул. Таежная, 5 город Покачи</t>
  </si>
  <si>
    <t xml:space="preserve">Таежная, 5</t>
  </si>
  <si>
    <t xml:space="preserve">559,8 кв.м. объем-3745 куб. м., постов-8</t>
  </si>
  <si>
    <t xml:space="preserve">стеновые кровельные металл. Панели</t>
  </si>
  <si>
    <t xml:space="preserve">8 593,17466 тыс.руб. СМР-4 841,86535 тыс.руб.</t>
  </si>
  <si>
    <t xml:space="preserve">отсутствует в акте приемки</t>
  </si>
  <si>
    <t xml:space="preserve">122       от 03.03.2015</t>
  </si>
  <si>
    <t xml:space="preserve">ООО "Промстрой"</t>
  </si>
  <si>
    <t xml:space="preserve">Гаражные боксы на территории производственной базы ООО "Промстрой"</t>
  </si>
  <si>
    <t xml:space="preserve">Промышленная, 27</t>
  </si>
  <si>
    <t xml:space="preserve">729, 5 кв.м. объем-3598,72</t>
  </si>
  <si>
    <t xml:space="preserve">ж/б панели, кирпич</t>
  </si>
  <si>
    <t xml:space="preserve">2792,00447 тыс.руб., в том числе СМР</t>
  </si>
  <si>
    <t xml:space="preserve">благоустройство 25.06.2015; озеленение 25.06.2015</t>
  </si>
  <si>
    <t xml:space="preserve">АБК на территории производственной базы ООО "Промстрой"</t>
  </si>
  <si>
    <t xml:space="preserve">248, 2 кв.м., объем927,3 куб.м</t>
  </si>
  <si>
    <t xml:space="preserve">гипсокартон</t>
  </si>
  <si>
    <t xml:space="preserve">1 367,000299 СМР-1367,000299</t>
  </si>
  <si>
    <t xml:space="preserve">Фахрадов Н.М.</t>
  </si>
  <si>
    <t xml:space="preserve">Молодежная, 25</t>
  </si>
  <si>
    <t xml:space="preserve">119,4/65,7 объем-400 куб. м.</t>
  </si>
  <si>
    <t xml:space="preserve">186       23.03.2015</t>
  </si>
  <si>
    <t xml:space="preserve">Административное здание с размещением Многофункционального центра и автостанции в г. Покачи</t>
  </si>
  <si>
    <t xml:space="preserve">Общая площадь-402, 5 в том числе МФЦ-365,9, автостанция-36,6 Строит. Объем-1449,00 куб.м. Кол-во услуг МФЦ-20-40; вместимость автостанции-19</t>
  </si>
  <si>
    <t xml:space="preserve">всего-29 287,94445 тыс.руб. в том числе СМР-27 164,20974 тыс.руб.</t>
  </si>
  <si>
    <t xml:space="preserve">обустройство тротуаров, озеленние , установка урн-01.07.2015</t>
  </si>
  <si>
    <t xml:space="preserve">217     01.04.2015</t>
  </si>
  <si>
    <t xml:space="preserve">Станция по техническому обслуживанию транспортных средств с пунктом общественного питания</t>
  </si>
  <si>
    <t xml:space="preserve">ул. Аганская, 54</t>
  </si>
  <si>
    <t xml:space="preserve">общая площадь-542,9 кв.м., строит. Объем-2038 куб.м., кол-во постов (СТО)-4, Посадочных мест (Пункт общ. Питания)-16</t>
  </si>
  <si>
    <t xml:space="preserve">всего-940 тыс.руб.,  в том числе СМР-210 тыс.руб.</t>
  </si>
  <si>
    <t xml:space="preserve">озеленение июль -август; твердое покрытиеавг-сент</t>
  </si>
  <si>
    <t xml:space="preserve">220    01.04.2015</t>
  </si>
  <si>
    <t xml:space="preserve">Узданов З.Ф.</t>
  </si>
  <si>
    <t xml:space="preserve">Цех по производству шлакоблоков</t>
  </si>
  <si>
    <t xml:space="preserve">154 м.  По направлению на запад от здания 27/1 по ул. Восточная, </t>
  </si>
  <si>
    <t xml:space="preserve">общая площадь-80,8 кв.м., объем-418 куб.м.</t>
  </si>
  <si>
    <t xml:space="preserve">опилкобетонные камни</t>
  </si>
  <si>
    <t xml:space="preserve">всего-545 тыс.руб.,  в том числе СМР-150 тыс.руб.</t>
  </si>
  <si>
    <t xml:space="preserve">219     01.04.2015</t>
  </si>
  <si>
    <t xml:space="preserve">Комплексное предприятие по реализации продовольственных товаров</t>
  </si>
  <si>
    <t xml:space="preserve">9 м. на юго-восток от здания 28 по ул. Пионерная</t>
  </si>
  <si>
    <t xml:space="preserve">общая площадь-413,9 кв.м., строит объем-1507 куб.м.,торговая площадь -20 кв.м.</t>
  </si>
  <si>
    <t xml:space="preserve">всего-650 тыс.руб.,  в том числе СМР-170 тыс.руб.</t>
  </si>
  <si>
    <t xml:space="preserve">озеленение июль-август ; обустройство плитки июль; обустройство твердого покрытия июль-август</t>
  </si>
  <si>
    <t xml:space="preserve">218   01.04.2015</t>
  </si>
  <si>
    <t xml:space="preserve">Гараж на два бокса</t>
  </si>
  <si>
    <t xml:space="preserve">850 м. от ориентирапо направлению на запад, расположенногои за пределами, адрес ориентира: город Покачи, ул. Аганская, 32</t>
  </si>
  <si>
    <t xml:space="preserve">общая площадь-136,7 кв.м., объем-666 куб.м.,кол-во постов 2</t>
  </si>
  <si>
    <t xml:space="preserve">всего-540 тыс.руб.,  в том числе СМР-110 тыс.руб.</t>
  </si>
  <si>
    <t xml:space="preserve">озеленение июль-август ; обустройство твердого покрытия август-сентябрь</t>
  </si>
  <si>
    <t xml:space="preserve">273            22.04.2015</t>
  </si>
  <si>
    <t xml:space="preserve">ООО "Сибирь"</t>
  </si>
  <si>
    <t xml:space="preserve">холодный склад №1</t>
  </si>
  <si>
    <t xml:space="preserve">501      453</t>
  </si>
  <si>
    <t xml:space="preserve">общая площадь-1439,8 кв.м., объем-10510 куб.м.</t>
  </si>
  <si>
    <t xml:space="preserve">забивные металлические сваи</t>
  </si>
  <si>
    <t xml:space="preserve">всего-9 370,440 тыс.руб.,  в том числе СМР-9 370,440 тыс.руб.</t>
  </si>
  <si>
    <t xml:space="preserve">Озеленение -200 кв.м. -август 2015; усройство верхнего покрытия автостоянки 230 кв.м. -август 2015</t>
  </si>
  <si>
    <t xml:space="preserve">274        22.04.2015</t>
  </si>
  <si>
    <t xml:space="preserve">холодный склад №2</t>
  </si>
  <si>
    <t xml:space="preserve">общая площадь-1253,6 кв.м., объем-9154 куб.м.</t>
  </si>
  <si>
    <t xml:space="preserve">всего-8 178,580 тыс.руб.,  в том числе СМР-8 178,580 тыс.руб.</t>
  </si>
  <si>
    <t xml:space="preserve">установка площадки для сбора твердых бытовых отходов -июнь 2015</t>
  </si>
  <si>
    <t xml:space="preserve">440       10.07.2015</t>
  </si>
  <si>
    <t xml:space="preserve">Гаджиева Г.С.</t>
  </si>
  <si>
    <t xml:space="preserve">86-RU86307000-15-2015</t>
  </si>
  <si>
    <t xml:space="preserve">Песчаная, 14</t>
  </si>
  <si>
    <t xml:space="preserve">Общая площадь-97,7 кв.м., строит объем-299 куб.м.</t>
  </si>
  <si>
    <t xml:space="preserve">527     31.08.2015</t>
  </si>
  <si>
    <t xml:space="preserve">86-RU86307000-16-2015</t>
  </si>
  <si>
    <t xml:space="preserve">Северная, 22</t>
  </si>
  <si>
    <t xml:space="preserve">Объем 415, общая площадь 104,2</t>
  </si>
  <si>
    <t xml:space="preserve">строительные блоки</t>
  </si>
  <si>
    <t xml:space="preserve">667         15.10.2015</t>
  </si>
  <si>
    <t xml:space="preserve">86-RU86307000-17-2015</t>
  </si>
  <si>
    <t xml:space="preserve">Лично</t>
  </si>
  <si>
    <t xml:space="preserve">Весенняя, 21</t>
  </si>
  <si>
    <t xml:space="preserve">Объем 345, общая площадь 89,3/51,6</t>
  </si>
  <si>
    <t xml:space="preserve">663        13.10.2015</t>
  </si>
  <si>
    <t xml:space="preserve">Производственная база в г. Покачи ул.Аганская, 48. Склад сыпучих материалов</t>
  </si>
  <si>
    <t xml:space="preserve">86-RU86307000-18-2015</t>
  </si>
  <si>
    <t xml:space="preserve">Аганская, 48</t>
  </si>
  <si>
    <t xml:space="preserve">Строительный объем-6911,15 куб. м., общая площадь 770,0 кв.м.</t>
  </si>
  <si>
    <t xml:space="preserve">стальной профлист</t>
  </si>
  <si>
    <t xml:space="preserve">всего-1350,33 тыс.руб.,  в том числе СМР-450,33 тыс.руб.</t>
  </si>
  <si>
    <t xml:space="preserve">687          26.10.2015</t>
  </si>
  <si>
    <t xml:space="preserve">Асулов Г.М.</t>
  </si>
  <si>
    <t xml:space="preserve">86-RU86307000-19-2015</t>
  </si>
  <si>
    <t xml:space="preserve">Весенняя, 25</t>
  </si>
  <si>
    <t xml:space="preserve">Объем-467 , общая площадь 116,8/75,9</t>
  </si>
  <si>
    <t xml:space="preserve">696           28.10.2015</t>
  </si>
  <si>
    <t xml:space="preserve">86-RU86307000-20-2015</t>
  </si>
  <si>
    <t xml:space="preserve">Прохладная, 14</t>
  </si>
  <si>
    <t xml:space="preserve">Объем - 284 , общая площадь 109,1 /31,1</t>
  </si>
  <si>
    <t xml:space="preserve">740         11.11.2015</t>
  </si>
  <si>
    <t xml:space="preserve">Якубова Ф.М.</t>
  </si>
  <si>
    <t xml:space="preserve">86-RU86307000-21-2015</t>
  </si>
  <si>
    <t xml:space="preserve">Песчаная, 1</t>
  </si>
  <si>
    <t xml:space="preserve">Объем - 356 , общая площадь 103,0 /42.2</t>
  </si>
  <si>
    <t xml:space="preserve">786     27.11.2015</t>
  </si>
  <si>
    <t xml:space="preserve">Рамазанов М.Г.</t>
  </si>
  <si>
    <t xml:space="preserve">86-RU86307000-22-2015</t>
  </si>
  <si>
    <t xml:space="preserve">Песчаная, 6</t>
  </si>
  <si>
    <t xml:space="preserve">Объем - 291 общая площадь 86,5 /47,6</t>
  </si>
  <si>
    <t xml:space="preserve">деревян</t>
  </si>
  <si>
    <t xml:space="preserve">840         10.12.2015</t>
  </si>
  <si>
    <t xml:space="preserve">Балдыбаев В.Ф.</t>
  </si>
  <si>
    <t xml:space="preserve">86-RU86307000-23-2015</t>
  </si>
  <si>
    <t xml:space="preserve">Северная, 26</t>
  </si>
  <si>
    <t xml:space="preserve">Объем - 310, общая площадь 95,6 /49.5</t>
  </si>
  <si>
    <t xml:space="preserve">керамзитобетонные блоки</t>
  </si>
  <si>
    <t xml:space="preserve">2016 год</t>
  </si>
  <si>
    <t xml:space="preserve">Пацук Г.Н.</t>
  </si>
  <si>
    <t xml:space="preserve">86-RU86307000-1-2015</t>
  </si>
  <si>
    <t xml:space="preserve">Песчаная, 11</t>
  </si>
  <si>
    <t xml:space="preserve">Объем - 476, общая площадь жил. пом139,0 /68,8</t>
  </si>
  <si>
    <t xml:space="preserve">2 дня</t>
  </si>
  <si>
    <t xml:space="preserve">средний срок 3 дня</t>
  </si>
  <si>
    <t xml:space="preserve">86      17.02.2016</t>
  </si>
  <si>
    <t xml:space="preserve">Стоянов Д.В.</t>
  </si>
  <si>
    <t xml:space="preserve">86-RU86307000-2-2015</t>
  </si>
  <si>
    <t xml:space="preserve">Весенняя, 24</t>
  </si>
  <si>
    <t xml:space="preserve">Объем - 536, общая площадь жил. пом 140,3 /54</t>
  </si>
  <si>
    <t xml:space="preserve">сибпанели</t>
  </si>
  <si>
    <t xml:space="preserve">4 дня</t>
  </si>
  <si>
    <t xml:space="preserve">282      19,05.2016</t>
  </si>
  <si>
    <t xml:space="preserve">Солтукиев И.И.</t>
  </si>
  <si>
    <t xml:space="preserve">86-RU86307000-3-2015</t>
  </si>
  <si>
    <t xml:space="preserve">Сосновая, 29</t>
  </si>
  <si>
    <t xml:space="preserve">408, 98, 5/38,8</t>
  </si>
  <si>
    <t xml:space="preserve">Пеноблоки</t>
  </si>
  <si>
    <t xml:space="preserve">281     19,05.2016</t>
  </si>
  <si>
    <t xml:space="preserve">Халиуллина Р.Р.</t>
  </si>
  <si>
    <t xml:space="preserve">86-RU86307000-4-2015</t>
  </si>
  <si>
    <t xml:space="preserve">Сосновая, 28</t>
  </si>
  <si>
    <t xml:space="preserve">407    95,2/37,4</t>
  </si>
  <si>
    <t xml:space="preserve">323         07.06.2016</t>
  </si>
  <si>
    <t xml:space="preserve">Кирьянова Е.В., Токарева В.В.</t>
  </si>
  <si>
    <t xml:space="preserve">86-RU86307000-5-2015</t>
  </si>
  <si>
    <t xml:space="preserve">Прохладная, 10</t>
  </si>
  <si>
    <t xml:space="preserve">775 куб. м. 223, 6 кв.м. жилая-70,7 кв.м.</t>
  </si>
  <si>
    <t xml:space="preserve">556  от  26.09.2016</t>
  </si>
  <si>
    <t xml:space="preserve">Лепнин Е.П.</t>
  </si>
  <si>
    <t xml:space="preserve">86-RU86307000-6-2016</t>
  </si>
  <si>
    <t xml:space="preserve">Весенняя, 3</t>
  </si>
  <si>
    <t xml:space="preserve">Объем - 893, общая площадь здания- 204,5 общ площ. жил помещен-104,6</t>
  </si>
  <si>
    <t xml:space="preserve">Шлакобетонные</t>
  </si>
  <si>
    <t xml:space="preserve">от 06.10.2016</t>
  </si>
  <si>
    <t xml:space="preserve">Гуоевой М.Б.</t>
  </si>
  <si>
    <t xml:space="preserve">86-RU86307000-7-2016</t>
  </si>
  <si>
    <t xml:space="preserve">Весенняя, 18</t>
  </si>
  <si>
    <t xml:space="preserve">строит объем-384      бщ площ жил пом 101,6   жилая- 81,6</t>
  </si>
  <si>
    <t xml:space="preserve">от 10.11.2016</t>
  </si>
  <si>
    <t xml:space="preserve">Швалева О. А.</t>
  </si>
  <si>
    <t xml:space="preserve">86-RU86307000-8-2016</t>
  </si>
  <si>
    <t xml:space="preserve">Весенняя, 8</t>
  </si>
  <si>
    <t xml:space="preserve">строит. Объем-464, общ. площадь-121,9 жилая-56,9</t>
  </si>
  <si>
    <t xml:space="preserve">Газоблоки</t>
  </si>
  <si>
    <t xml:space="preserve">Павловская Н.П.</t>
  </si>
  <si>
    <t xml:space="preserve">86-RU86307000-9-2016</t>
  </si>
  <si>
    <t xml:space="preserve">Сосновая, 19</t>
  </si>
  <si>
    <t xml:space="preserve">строит. Объем-253, общ. площадь-68,8 жилая-38,9</t>
  </si>
  <si>
    <t xml:space="preserve">Муслимов Ф.М.</t>
  </si>
  <si>
    <t xml:space="preserve">86-RU86307000-10-2016</t>
  </si>
  <si>
    <t xml:space="preserve">Молодежная, 19</t>
  </si>
  <si>
    <t xml:space="preserve">строит. Объем-456, общ. площадь-124,7 жилая-97,9</t>
  </si>
  <si>
    <t xml:space="preserve">Арбоблоки</t>
  </si>
  <si>
    <t xml:space="preserve">759       от 16.12.2016</t>
  </si>
  <si>
    <t xml:space="preserve">Назаевой А.Д.</t>
  </si>
  <si>
    <t xml:space="preserve">86-RU86307000-11-2016</t>
  </si>
  <si>
    <t xml:space="preserve">Сосновая, 17</t>
  </si>
  <si>
    <t xml:space="preserve">строит. Объем-219, общ. площадь-62,8 жилая-32,5</t>
  </si>
  <si>
    <t xml:space="preserve">сборно-щитовые, деревянные</t>
  </si>
  <si>
    <t xml:space="preserve">784 от 26.12.2016</t>
  </si>
  <si>
    <t xml:space="preserve">СиГруппУрал</t>
  </si>
  <si>
    <t xml:space="preserve">Многоквартирный жилой дом</t>
  </si>
  <si>
    <t xml:space="preserve">86-RU86307000-12-2016</t>
  </si>
  <si>
    <t xml:space="preserve">Харьковская, 5 </t>
  </si>
  <si>
    <t xml:space="preserve">строительный объем - 17059,8 м.куб, общ.площадь квартир-2778,85 м.кв, площадь квартир без учета лоджий-2778,85 м.кв</t>
  </si>
  <si>
    <t xml:space="preserve">селикатный блок СБС-1-250, межквартирные перегородки-ячеистый блок автоклавного твердения, межкомнатные перегородки-ГКЛ тип С111</t>
  </si>
  <si>
    <t xml:space="preserve">2017 год</t>
  </si>
  <si>
    <t xml:space="preserve">ООО"Сибирь"</t>
  </si>
  <si>
    <t xml:space="preserve">Торговый центр в общественно-деловой зоне по ул. Таежная, 23, г. Покачи (в части объединения зданий на поз.2 и 3)</t>
  </si>
  <si>
    <t xml:space="preserve">86-RU86307000-1-2017</t>
  </si>
  <si>
    <t xml:space="preserve">площадь застройки 1545 кв.м., этажность 2</t>
  </si>
  <si>
    <t xml:space="preserve">Индивидуальный жилой 
дом</t>
  </si>
  <si>
    <t xml:space="preserve">86-RU86307000-2-2017</t>
  </si>
  <si>
    <t xml:space="preserve">Сосновая, 18</t>
  </si>
  <si>
    <t xml:space="preserve">площадь-114, 3, стр. объем-413</t>
  </si>
  <si>
    <t xml:space="preserve">кирпич</t>
  </si>
  <si>
    <t xml:space="preserve">Покачев П.К.</t>
  </si>
  <si>
    <t xml:space="preserve">86-RU86307000-3-2017</t>
  </si>
  <si>
    <t xml:space="preserve">Северная,2</t>
  </si>
  <si>
    <t xml:space="preserve">площадь-117, 1, стр. объем-336</t>
  </si>
  <si>
    <t xml:space="preserve">Толкова</t>
  </si>
  <si>
    <t xml:space="preserve">реконструкция</t>
  </si>
  <si>
    <t xml:space="preserve">86:21:0010102:811</t>
  </si>
  <si>
    <t xml:space="preserve">86-RU86307000-4-2017</t>
  </si>
  <si>
    <t xml:space="preserve">Сосновая 18</t>
  </si>
  <si>
    <t xml:space="preserve">площадь - 114,3 площадь участка - 712</t>
  </si>
  <si>
    <t xml:space="preserve">центролизованное</t>
  </si>
  <si>
    <t xml:space="preserve">III квартал</t>
  </si>
  <si>
    <t xml:space="preserve">86:21:0010102:812</t>
  </si>
  <si>
    <t xml:space="preserve">86-RU86307000-5-2017</t>
  </si>
  <si>
    <t xml:space="preserve">Сосновая 18/1</t>
  </si>
  <si>
    <t xml:space="preserve">площадь - 140,7, плащадь участка - 713</t>
  </si>
  <si>
    <t xml:space="preserve">86:21:0010104:15</t>
  </si>
  <si>
    <t xml:space="preserve">Савин В.В.</t>
  </si>
  <si>
    <t xml:space="preserve">86-RU86307000-6-2017</t>
  </si>
  <si>
    <t xml:space="preserve">Мира 25</t>
  </si>
  <si>
    <t xml:space="preserve">площадь объекта 197,00 кв.м., этажность 2</t>
  </si>
  <si>
    <t xml:space="preserve">_</t>
  </si>
  <si>
    <t xml:space="preserve">новое строительство</t>
  </si>
  <si>
    <t xml:space="preserve">86:21:0010111:503</t>
  </si>
  <si>
    <t xml:space="preserve">Арсаев И.Ш</t>
  </si>
  <si>
    <t xml:space="preserve">Склад</t>
  </si>
  <si>
    <t xml:space="preserve">86-RU86307000-7-2017</t>
  </si>
  <si>
    <t xml:space="preserve">Арсаев И.Ш.</t>
  </si>
  <si>
    <t xml:space="preserve">Таёжная, 9/1</t>
  </si>
  <si>
    <t xml:space="preserve">площадь объекта - 2349,3</t>
  </si>
  <si>
    <t xml:space="preserve">фасад - стеновые сэндвич панели с внешним слоем из профмлированных листов </t>
  </si>
  <si>
    <t xml:space="preserve">Хомич</t>
  </si>
  <si>
    <t xml:space="preserve">86:21:0010102:820</t>
  </si>
  <si>
    <t xml:space="preserve">Гулиев Н.Ш.</t>
  </si>
  <si>
    <t xml:space="preserve">86-RU86307000-8-2017</t>
  </si>
  <si>
    <t xml:space="preserve">ул.Весенняя, 18/1</t>
  </si>
  <si>
    <t xml:space="preserve">площадь объекта 164,00 кв.м., этажность 2</t>
  </si>
  <si>
    <t xml:space="preserve">металочерепица</t>
  </si>
  <si>
    <t xml:space="preserve">шлакоблоки, обживка металлосайдингом</t>
  </si>
  <si>
    <t xml:space="preserve">86:21:0010401:70</t>
  </si>
  <si>
    <t xml:space="preserve">Агошко В.М.</t>
  </si>
  <si>
    <t xml:space="preserve">Реконструкция объекта "Нежилое здание" в "Минимаркет" г.Покачи</t>
  </si>
  <si>
    <t xml:space="preserve">86-RU86307000-9-2017</t>
  </si>
  <si>
    <t xml:space="preserve">ул.Дорожная, 3</t>
  </si>
  <si>
    <t xml:space="preserve">площадь объекта 205,00 кв.м., этажность 2</t>
  </si>
  <si>
    <t xml:space="preserve">металлочерепица</t>
  </si>
  <si>
    <t xml:space="preserve">фасадный сайдинг "МеталлоПрофиль" с утеплением</t>
  </si>
  <si>
    <t xml:space="preserve">хозяйствено-техническое - скважина, питьевое - привозное</t>
  </si>
  <si>
    <t xml:space="preserve">автономное, электронагреватели</t>
  </si>
  <si>
    <t xml:space="preserve">86:21:0010402:37</t>
  </si>
  <si>
    <t xml:space="preserve">Житницкий А.Ж.</t>
  </si>
  <si>
    <t xml:space="preserve">86-RU86307000-10-2017</t>
  </si>
  <si>
    <t xml:space="preserve">Северная, 18</t>
  </si>
  <si>
    <t xml:space="preserve">площадь объекта кв.м.160,9, этажность 1</t>
  </si>
  <si>
    <t xml:space="preserve">86:21:0010000:19</t>
  </si>
  <si>
    <t xml:space="preserve">Белый А.В.</t>
  </si>
  <si>
    <t xml:space="preserve">86-RU86307000-11-2017</t>
  </si>
  <si>
    <t xml:space="preserve">Северная,24</t>
  </si>
  <si>
    <t xml:space="preserve">площадь объекта кв.м.191,4, этажность 2</t>
  </si>
  <si>
    <t xml:space="preserve">86:21:0010102:147</t>
  </si>
  <si>
    <t xml:space="preserve">Банчу Е.И.</t>
  </si>
  <si>
    <t xml:space="preserve">Реконструкция объекта 
"Магазин "Калинка""</t>
  </si>
  <si>
    <t xml:space="preserve">86-RU86307000-12-2017</t>
  </si>
  <si>
    <t xml:space="preserve">мфц</t>
  </si>
  <si>
    <t xml:space="preserve">Комсомольская 2/4</t>
  </si>
  <si>
    <t xml:space="preserve">86:21:0010402:15</t>
  </si>
  <si>
    <t xml:space="preserve">Нистулей Е.Л.</t>
  </si>
  <si>
    <t xml:space="preserve">86-RU86307000-13-2017</t>
  </si>
  <si>
    <t xml:space="preserve">ул.Весенняя, 19</t>
  </si>
  <si>
    <t xml:space="preserve">Внесение изменений в разрешение на ввод объекта в эксплуатацию от 23.01.2017 №86-RU86307000-1-2017</t>
  </si>
  <si>
    <t xml:space="preserve">86:21:0010112:644</t>
  </si>
  <si>
    <t xml:space="preserve">Торговый центр в общественно-деловой зоне по ул. Таежная, 23/2, г. Покачи (в части объединения зданий на поз.2 и 3)</t>
  </si>
  <si>
    <t xml:space="preserve">86-RU86307000-14-2017</t>
  </si>
  <si>
    <t xml:space="preserve">Госпортал</t>
  </si>
  <si>
    <t xml:space="preserve">Таежная, 23/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dd/mm/yy"/>
    <numFmt numFmtId="168" formatCode="0.0"/>
    <numFmt numFmtId="169" formatCode="0.0000"/>
    <numFmt numFmtId="170" formatCode="0.000"/>
    <numFmt numFmtId="171" formatCode="0.00000"/>
    <numFmt numFmtId="172" formatCode="#,##0.00"/>
    <numFmt numFmtId="173" formatCode="[$-409]d\-mmm"/>
    <numFmt numFmtId="174" formatCode="General"/>
    <numFmt numFmtId="175" formatCode="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20"/>
      <color rgb="FFFF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dxfs count="10">
    <dxf>
      <fill>
        <patternFill patternType="solid">
          <fgColor rgb="FFCC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74</xdr:row>
      <xdr:rowOff>95040</xdr:rowOff>
    </xdr:from>
    <xdr:to>
      <xdr:col>16</xdr:col>
      <xdr:colOff>1469520</xdr:colOff>
      <xdr:row>74</xdr:row>
      <xdr:rowOff>657360</xdr:rowOff>
    </xdr:to>
    <xdr:sp>
      <xdr:nvSpPr>
        <xdr:cNvPr id="0" name="TextBox 1"/>
        <xdr:cNvSpPr/>
      </xdr:nvSpPr>
      <xdr:spPr>
        <a:xfrm>
          <a:off x="10608840" y="43614720"/>
          <a:ext cx="13203000" cy="562320"/>
        </a:xfrm>
        <a:prstGeom prst="rect">
          <a:avLst/>
        </a:prstGeom>
        <a:solidFill>
          <a:srgbClr val="e6e0e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Black"/>
            </a:rPr>
            <a:t>АННУЛИРОВАНО  см. RU 86307000-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71</xdr:row>
      <xdr:rowOff>520200</xdr:rowOff>
    </xdr:from>
    <xdr:to>
      <xdr:col>16</xdr:col>
      <xdr:colOff>1469520</xdr:colOff>
      <xdr:row>71</xdr:row>
      <xdr:rowOff>787680</xdr:rowOff>
    </xdr:to>
    <xdr:sp>
      <xdr:nvSpPr>
        <xdr:cNvPr id="1" name="TextBox 1"/>
        <xdr:cNvSpPr/>
      </xdr:nvSpPr>
      <xdr:spPr>
        <a:xfrm>
          <a:off x="10295640" y="41439600"/>
          <a:ext cx="13516200" cy="267480"/>
        </a:xfrm>
        <a:prstGeom prst="rect">
          <a:avLst/>
        </a:prstGeom>
        <a:solidFill>
          <a:srgbClr val="e6e0e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Black"/>
            </a:rPr>
            <a:t>АННУЛИРОВАНО  см. RU 86307000-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108</xdr:row>
      <xdr:rowOff>85680</xdr:rowOff>
    </xdr:from>
    <xdr:to>
      <xdr:col>7</xdr:col>
      <xdr:colOff>795960</xdr:colOff>
      <xdr:row>109</xdr:row>
      <xdr:rowOff>95400</xdr:rowOff>
    </xdr:to>
    <xdr:sp>
      <xdr:nvSpPr>
        <xdr:cNvPr id="2" name="TextBox 3"/>
        <xdr:cNvSpPr/>
      </xdr:nvSpPr>
      <xdr:spPr>
        <a:xfrm>
          <a:off x="10718280" y="65565720"/>
          <a:ext cx="2125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аннулировано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0"/>
  <sheetViews>
    <sheetView showFormulas="false" showGridLines="true" showRowColHeaders="true" showZeros="true" rightToLeft="false" tabSelected="true" showOutlineSymbols="true" defaultGridColor="true" view="normal" topLeftCell="A256" colorId="64" zoomScale="85" zoomScaleNormal="85" zoomScalePageLayoutView="50" workbookViewId="0">
      <selection pane="topLeft" activeCell="L268" activeCellId="0" sqref="L268:N2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27.42"/>
    <col collapsed="false" customWidth="true" hidden="false" outlineLevel="0" max="5" min="5" style="3" width="22.14"/>
    <col collapsed="false" customWidth="true" hidden="false" outlineLevel="0" max="6" min="6" style="3" width="32.14"/>
    <col collapsed="false" customWidth="true" hidden="false" outlineLevel="0" max="7" min="7" style="4" width="25.28"/>
    <col collapsed="false" customWidth="true" hidden="false" outlineLevel="0" max="8" min="8" style="3" width="15.41"/>
    <col collapsed="false" customWidth="true" hidden="false" outlineLevel="0" max="9" min="9" style="5" width="13.41"/>
    <col collapsed="false" customWidth="true" hidden="false" outlineLevel="0" max="10" min="10" style="3" width="13.28"/>
    <col collapsed="false" customWidth="true" hidden="false" outlineLevel="0" max="11" min="11" style="3" width="17.7"/>
    <col collapsed="false" customWidth="true" hidden="false" outlineLevel="0" max="12" min="12" style="3" width="21.99"/>
    <col collapsed="false" customWidth="false" hidden="false" outlineLevel="0" max="13" min="13" style="6" width="9.14"/>
    <col collapsed="false" customWidth="true" hidden="false" outlineLevel="0" max="14" min="14" style="7" width="20.28"/>
    <col collapsed="false" customWidth="true" hidden="false" outlineLevel="0" max="15" min="15" style="7" width="12.99"/>
    <col collapsed="false" customWidth="true" hidden="false" outlineLevel="0" max="16" min="16" style="7" width="21.84"/>
    <col collapsed="false" customWidth="true" hidden="false" outlineLevel="0" max="17" min="17" style="7" width="20.85"/>
    <col collapsed="false" customWidth="true" hidden="true" outlineLevel="0" max="18" min="18" style="7" width="14.85"/>
    <col collapsed="false" customWidth="true" hidden="true" outlineLevel="0" max="20" min="19" style="7" width="15.85"/>
    <col collapsed="false" customWidth="true" hidden="true" outlineLevel="0" max="21" min="21" style="7" width="18.28"/>
    <col collapsed="false" customWidth="true" hidden="true" outlineLevel="0" max="22" min="22" style="7" width="15.85"/>
    <col collapsed="false" customWidth="true" hidden="true" outlineLevel="0" max="23" min="23" style="7" width="15.99"/>
    <col collapsed="false" customWidth="true" hidden="true" outlineLevel="0" max="24" min="24" style="7" width="17.14"/>
    <col collapsed="false" customWidth="true" hidden="true" outlineLevel="0" max="25" min="25" style="7" width="17.42"/>
    <col collapsed="false" customWidth="true" hidden="true" outlineLevel="0" max="26" min="26" style="8" width="17.14"/>
    <col collapsed="false" customWidth="true" hidden="true" outlineLevel="0" max="27" min="27" style="9" width="17.7"/>
    <col collapsed="false" customWidth="true" hidden="false" outlineLevel="0" max="28" min="28" style="10" width="13.28"/>
    <col collapsed="false" customWidth="false" hidden="false" outlineLevel="0" max="257" min="29" style="11" width="9.14"/>
  </cols>
  <sheetData>
    <row r="1" customFormat="false" ht="15.75" hidden="false" customHeight="false" outlineLevel="0" collapsed="false">
      <c r="B1" s="12"/>
      <c r="C1" s="12"/>
      <c r="D1" s="12"/>
      <c r="E1" s="13"/>
      <c r="F1" s="13"/>
      <c r="G1" s="13"/>
      <c r="H1" s="13"/>
      <c r="I1" s="14"/>
      <c r="J1" s="13"/>
      <c r="K1" s="13"/>
      <c r="L1" s="13"/>
      <c r="M1" s="15"/>
    </row>
    <row r="2" customFormat="false" ht="15.75" hidden="false" customHeight="false" outlineLevel="0" collapsed="false">
      <c r="B2" s="16"/>
      <c r="C2" s="16"/>
      <c r="D2" s="16"/>
      <c r="E2" s="17"/>
      <c r="F2" s="17"/>
      <c r="G2" s="17"/>
      <c r="H2" s="17"/>
      <c r="I2" s="18"/>
      <c r="J2" s="17"/>
      <c r="K2" s="17"/>
      <c r="L2" s="17"/>
      <c r="M2" s="19"/>
    </row>
    <row r="3" customFormat="false" ht="15.75" hidden="false" customHeight="fals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78.75" hidden="false" customHeight="false" outlineLevel="0" collapsed="false">
      <c r="E4" s="2" t="s">
        <v>1</v>
      </c>
      <c r="F4" s="2" t="s">
        <v>2</v>
      </c>
      <c r="G4" s="21" t="s">
        <v>3</v>
      </c>
      <c r="H4" s="2" t="s">
        <v>4</v>
      </c>
      <c r="I4" s="2"/>
      <c r="J4" s="2"/>
      <c r="K4" s="2"/>
      <c r="L4" s="2" t="s">
        <v>5</v>
      </c>
      <c r="M4" s="22" t="s">
        <v>6</v>
      </c>
      <c r="N4" s="23" t="s">
        <v>7</v>
      </c>
      <c r="O4" s="23" t="s">
        <v>8</v>
      </c>
      <c r="P4" s="23" t="s">
        <v>9</v>
      </c>
      <c r="Q4" s="23"/>
      <c r="R4" s="23" t="s">
        <v>10</v>
      </c>
      <c r="S4" s="23" t="s">
        <v>11</v>
      </c>
      <c r="T4" s="23"/>
      <c r="U4" s="23" t="s">
        <v>12</v>
      </c>
      <c r="V4" s="23" t="s">
        <v>13</v>
      </c>
      <c r="W4" s="23" t="s">
        <v>14</v>
      </c>
      <c r="X4" s="23" t="s">
        <v>15</v>
      </c>
      <c r="Y4" s="23" t="s">
        <v>16</v>
      </c>
    </row>
    <row r="5" customFormat="false" ht="31.5" hidden="false" customHeight="false" outlineLevel="0" collapsed="false">
      <c r="E5" s="2"/>
      <c r="F5" s="2" t="s">
        <v>17</v>
      </c>
      <c r="G5" s="21"/>
      <c r="H5" s="24" t="n">
        <v>38778</v>
      </c>
      <c r="I5" s="24"/>
      <c r="J5" s="24"/>
      <c r="K5" s="24"/>
      <c r="L5" s="2" t="s">
        <v>18</v>
      </c>
      <c r="M5" s="22" t="n">
        <v>11</v>
      </c>
    </row>
    <row r="6" customFormat="false" ht="15.75" hidden="false" customHeight="false" outlineLevel="0" collapsed="false">
      <c r="E6" s="2"/>
      <c r="F6" s="2" t="s">
        <v>19</v>
      </c>
      <c r="G6" s="21"/>
      <c r="H6" s="24" t="n">
        <v>38818</v>
      </c>
      <c r="I6" s="24"/>
      <c r="J6" s="24"/>
      <c r="K6" s="24"/>
      <c r="L6" s="2" t="s">
        <v>20</v>
      </c>
      <c r="M6" s="22" t="n">
        <v>18</v>
      </c>
    </row>
    <row r="7" customFormat="false" ht="19.5" hidden="false" customHeight="true" outlineLevel="0" collapsed="false">
      <c r="E7" s="25" t="s">
        <v>21</v>
      </c>
      <c r="F7" s="25" t="s">
        <v>19</v>
      </c>
      <c r="G7" s="21" t="n">
        <v>1</v>
      </c>
      <c r="H7" s="24" t="n">
        <v>38999</v>
      </c>
      <c r="I7" s="24"/>
      <c r="J7" s="24"/>
      <c r="K7" s="24"/>
      <c r="L7" s="25" t="s">
        <v>22</v>
      </c>
      <c r="M7" s="22" t="n">
        <v>68</v>
      </c>
    </row>
    <row r="8" customFormat="false" ht="93.75" hidden="false" customHeight="true" outlineLevel="0" collapsed="false">
      <c r="E8" s="25" t="s">
        <v>23</v>
      </c>
      <c r="F8" s="25" t="s">
        <v>24</v>
      </c>
      <c r="G8" s="21" t="n">
        <v>2</v>
      </c>
      <c r="H8" s="24" t="n">
        <v>39048</v>
      </c>
      <c r="I8" s="24"/>
      <c r="J8" s="24"/>
      <c r="K8" s="24"/>
      <c r="L8" s="25" t="s">
        <v>25</v>
      </c>
      <c r="M8" s="22" t="n">
        <v>11</v>
      </c>
    </row>
    <row r="9" customFormat="false" ht="15.75" hidden="false" customHeight="false" outlineLevel="0" collapsed="false">
      <c r="E9" s="25" t="s">
        <v>26</v>
      </c>
      <c r="F9" s="25" t="s">
        <v>27</v>
      </c>
      <c r="G9" s="21" t="n">
        <v>3</v>
      </c>
      <c r="H9" s="24" t="n">
        <v>39064</v>
      </c>
      <c r="I9" s="24"/>
      <c r="J9" s="24"/>
      <c r="K9" s="24"/>
      <c r="L9" s="25" t="s">
        <v>28</v>
      </c>
      <c r="M9" s="22" t="n">
        <v>41</v>
      </c>
    </row>
    <row r="10" customFormat="false" ht="39" hidden="false" customHeight="true" outlineLevel="0" collapsed="false">
      <c r="E10" s="25" t="s">
        <v>29</v>
      </c>
      <c r="F10" s="25" t="s">
        <v>30</v>
      </c>
      <c r="G10" s="21" t="n">
        <v>4</v>
      </c>
      <c r="H10" s="24" t="n">
        <v>39079</v>
      </c>
      <c r="I10" s="24"/>
      <c r="J10" s="24"/>
      <c r="K10" s="24"/>
      <c r="L10" s="25" t="s">
        <v>31</v>
      </c>
      <c r="M10" s="22" t="n">
        <v>76</v>
      </c>
    </row>
    <row r="11" customFormat="false" ht="15.75" hidden="false" customHeight="false" outlineLevel="0" collapsed="false">
      <c r="B11" s="26" t="s">
        <v>3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49.5" hidden="false" customHeight="true" outlineLevel="0" collapsed="false">
      <c r="E12" s="25" t="s">
        <v>33</v>
      </c>
      <c r="F12" s="25" t="s">
        <v>34</v>
      </c>
      <c r="G12" s="27" t="n">
        <v>5</v>
      </c>
      <c r="H12" s="28" t="n">
        <v>39093</v>
      </c>
      <c r="I12" s="24"/>
      <c r="J12" s="28"/>
      <c r="K12" s="28"/>
      <c r="L12" s="25" t="s">
        <v>35</v>
      </c>
      <c r="M12" s="22" t="n">
        <v>71</v>
      </c>
    </row>
    <row r="13" customFormat="false" ht="63" hidden="false" customHeight="false" outlineLevel="0" collapsed="false">
      <c r="E13" s="25" t="s">
        <v>26</v>
      </c>
      <c r="F13" s="25" t="s">
        <v>36</v>
      </c>
      <c r="G13" s="27" t="n">
        <v>6</v>
      </c>
      <c r="H13" s="28" t="n">
        <v>39129</v>
      </c>
      <c r="I13" s="24"/>
      <c r="J13" s="28"/>
      <c r="K13" s="28"/>
      <c r="L13" s="25" t="s">
        <v>37</v>
      </c>
      <c r="M13" s="22" t="n">
        <v>26</v>
      </c>
    </row>
    <row r="14" customFormat="false" ht="21" hidden="false" customHeight="true" outlineLevel="0" collapsed="false">
      <c r="E14" s="25" t="s">
        <v>38</v>
      </c>
      <c r="F14" s="25" t="s">
        <v>19</v>
      </c>
      <c r="G14" s="27" t="n">
        <v>7</v>
      </c>
      <c r="H14" s="28" t="n">
        <v>39132</v>
      </c>
      <c r="I14" s="24"/>
      <c r="J14" s="28"/>
      <c r="K14" s="28"/>
      <c r="L14" s="25" t="s">
        <v>39</v>
      </c>
      <c r="M14" s="22" t="n">
        <v>74</v>
      </c>
    </row>
    <row r="15" customFormat="false" ht="36.75" hidden="false" customHeight="true" outlineLevel="0" collapsed="false">
      <c r="E15" s="25" t="s">
        <v>40</v>
      </c>
      <c r="F15" s="25" t="s">
        <v>41</v>
      </c>
      <c r="G15" s="27" t="n">
        <v>8</v>
      </c>
      <c r="H15" s="28" t="n">
        <v>39146</v>
      </c>
      <c r="I15" s="24"/>
      <c r="J15" s="28"/>
      <c r="K15" s="28"/>
      <c r="L15" s="25" t="s">
        <v>42</v>
      </c>
      <c r="M15" s="22" t="n">
        <v>70</v>
      </c>
    </row>
    <row r="16" customFormat="false" ht="39.75" hidden="false" customHeight="true" outlineLevel="0" collapsed="false">
      <c r="E16" s="25" t="s">
        <v>43</v>
      </c>
      <c r="F16" s="25" t="s">
        <v>44</v>
      </c>
      <c r="G16" s="27" t="n">
        <v>9</v>
      </c>
      <c r="H16" s="28" t="n">
        <v>39160</v>
      </c>
      <c r="I16" s="24"/>
      <c r="J16" s="28"/>
      <c r="K16" s="28"/>
      <c r="L16" s="25" t="s">
        <v>35</v>
      </c>
      <c r="M16" s="22" t="n">
        <v>71</v>
      </c>
    </row>
    <row r="17" customFormat="false" ht="36" hidden="false" customHeight="true" outlineLevel="0" collapsed="false">
      <c r="E17" s="25" t="s">
        <v>45</v>
      </c>
      <c r="F17" s="25" t="s">
        <v>46</v>
      </c>
      <c r="G17" s="27" t="n">
        <v>10</v>
      </c>
      <c r="H17" s="28" t="n">
        <v>39160</v>
      </c>
      <c r="I17" s="24"/>
      <c r="J17" s="28"/>
      <c r="K17" s="28"/>
      <c r="L17" s="25" t="s">
        <v>47</v>
      </c>
      <c r="M17" s="22" t="n">
        <v>31</v>
      </c>
    </row>
    <row r="18" customFormat="false" ht="36.75" hidden="false" customHeight="true" outlineLevel="0" collapsed="false">
      <c r="E18" s="25" t="s">
        <v>48</v>
      </c>
      <c r="F18" s="25" t="s">
        <v>49</v>
      </c>
      <c r="G18" s="27" t="n">
        <v>11</v>
      </c>
      <c r="H18" s="28" t="n">
        <v>39162</v>
      </c>
      <c r="I18" s="24"/>
      <c r="J18" s="28"/>
      <c r="K18" s="28"/>
      <c r="L18" s="25" t="s">
        <v>50</v>
      </c>
      <c r="M18" s="22" t="n">
        <v>58</v>
      </c>
    </row>
    <row r="19" customFormat="false" ht="36" hidden="false" customHeight="true" outlineLevel="0" collapsed="false">
      <c r="E19" s="25" t="s">
        <v>51</v>
      </c>
      <c r="F19" s="25" t="s">
        <v>52</v>
      </c>
      <c r="G19" s="27" t="n">
        <v>12</v>
      </c>
      <c r="H19" s="28" t="n">
        <v>39178</v>
      </c>
      <c r="I19" s="24"/>
      <c r="J19" s="28"/>
      <c r="K19" s="28"/>
      <c r="L19" s="25" t="s">
        <v>53</v>
      </c>
      <c r="M19" s="22"/>
    </row>
    <row r="20" customFormat="false" ht="22.5" hidden="false" customHeight="true" outlineLevel="0" collapsed="false">
      <c r="E20" s="25" t="s">
        <v>54</v>
      </c>
      <c r="F20" s="25" t="s">
        <v>19</v>
      </c>
      <c r="G20" s="27" t="n">
        <v>13</v>
      </c>
      <c r="H20" s="28" t="n">
        <v>39178</v>
      </c>
      <c r="I20" s="24"/>
      <c r="J20" s="28"/>
      <c r="K20" s="28"/>
      <c r="L20" s="25" t="s">
        <v>55</v>
      </c>
      <c r="M20" s="22" t="n">
        <v>45</v>
      </c>
    </row>
    <row r="21" customFormat="false" ht="22.5" hidden="false" customHeight="true" outlineLevel="0" collapsed="false">
      <c r="E21" s="25" t="s">
        <v>56</v>
      </c>
      <c r="F21" s="25" t="s">
        <v>19</v>
      </c>
      <c r="G21" s="27" t="n">
        <v>14</v>
      </c>
      <c r="H21" s="28" t="n">
        <v>39188</v>
      </c>
      <c r="I21" s="24"/>
      <c r="J21" s="28"/>
      <c r="K21" s="28"/>
      <c r="L21" s="25" t="s">
        <v>57</v>
      </c>
      <c r="M21" s="22" t="n">
        <v>30</v>
      </c>
    </row>
    <row r="22" customFormat="false" ht="76.5" hidden="false" customHeight="true" outlineLevel="0" collapsed="false">
      <c r="E22" s="25" t="s">
        <v>58</v>
      </c>
      <c r="F22" s="25" t="s">
        <v>59</v>
      </c>
      <c r="G22" s="27" t="n">
        <v>15</v>
      </c>
      <c r="H22" s="28" t="n">
        <v>39189</v>
      </c>
      <c r="I22" s="24"/>
      <c r="J22" s="28"/>
      <c r="K22" s="28"/>
      <c r="L22" s="25" t="s">
        <v>60</v>
      </c>
      <c r="M22" s="22" t="n">
        <v>20</v>
      </c>
    </row>
    <row r="23" customFormat="false" ht="21.75" hidden="false" customHeight="true" outlineLevel="0" collapsed="false">
      <c r="E23" s="25" t="s">
        <v>61</v>
      </c>
      <c r="F23" s="25" t="s">
        <v>19</v>
      </c>
      <c r="G23" s="27" t="n">
        <v>16</v>
      </c>
      <c r="H23" s="28" t="n">
        <v>39198</v>
      </c>
      <c r="I23" s="24"/>
      <c r="J23" s="28"/>
      <c r="K23" s="28"/>
      <c r="L23" s="25" t="s">
        <v>62</v>
      </c>
      <c r="M23" s="22" t="n">
        <v>62</v>
      </c>
    </row>
    <row r="24" customFormat="false" ht="32.25" hidden="false" customHeight="true" outlineLevel="0" collapsed="false">
      <c r="E24" s="25" t="s">
        <v>63</v>
      </c>
      <c r="F24" s="25" t="s">
        <v>19</v>
      </c>
      <c r="G24" s="27" t="n">
        <v>17</v>
      </c>
      <c r="H24" s="28" t="n">
        <v>39223</v>
      </c>
      <c r="I24" s="24"/>
      <c r="J24" s="28"/>
      <c r="K24" s="28"/>
      <c r="L24" s="25" t="s">
        <v>64</v>
      </c>
      <c r="M24" s="22" t="n">
        <v>128</v>
      </c>
    </row>
    <row r="25" customFormat="false" ht="29.25" hidden="false" customHeight="true" outlineLevel="0" collapsed="false">
      <c r="E25" s="25" t="s">
        <v>65</v>
      </c>
      <c r="F25" s="25" t="s">
        <v>66</v>
      </c>
      <c r="G25" s="27" t="n">
        <v>18</v>
      </c>
      <c r="H25" s="28" t="n">
        <v>39224</v>
      </c>
      <c r="I25" s="24"/>
      <c r="J25" s="28"/>
      <c r="K25" s="28"/>
      <c r="L25" s="25" t="s">
        <v>35</v>
      </c>
      <c r="M25" s="22" t="n">
        <v>5</v>
      </c>
    </row>
    <row r="26" customFormat="false" ht="15.75" hidden="false" customHeight="false" outlineLevel="0" collapsed="false">
      <c r="E26" s="25" t="s">
        <v>67</v>
      </c>
      <c r="F26" s="25" t="s">
        <v>68</v>
      </c>
      <c r="G26" s="27" t="n">
        <v>19</v>
      </c>
      <c r="H26" s="28" t="n">
        <v>39272</v>
      </c>
      <c r="I26" s="24"/>
      <c r="J26" s="28"/>
      <c r="K26" s="28"/>
      <c r="L26" s="25" t="s">
        <v>69</v>
      </c>
      <c r="M26" s="22" t="n">
        <v>132</v>
      </c>
    </row>
    <row r="27" customFormat="false" ht="31.5" hidden="false" customHeight="false" outlineLevel="0" collapsed="false">
      <c r="E27" s="25" t="s">
        <v>51</v>
      </c>
      <c r="F27" s="25" t="s">
        <v>70</v>
      </c>
      <c r="G27" s="27" t="n">
        <v>20</v>
      </c>
      <c r="H27" s="28" t="n">
        <v>39275</v>
      </c>
      <c r="I27" s="24"/>
      <c r="J27" s="28"/>
      <c r="K27" s="28"/>
      <c r="L27" s="25" t="s">
        <v>71</v>
      </c>
      <c r="M27" s="22" t="n">
        <v>1</v>
      </c>
    </row>
    <row r="28" customFormat="false" ht="15.75" hidden="false" customHeight="false" outlineLevel="0" collapsed="false">
      <c r="E28" s="25" t="s">
        <v>72</v>
      </c>
      <c r="F28" s="25" t="s">
        <v>19</v>
      </c>
      <c r="G28" s="27" t="n">
        <v>21</v>
      </c>
      <c r="H28" s="28" t="n">
        <v>39303</v>
      </c>
      <c r="I28" s="24"/>
      <c r="J28" s="28"/>
      <c r="K28" s="28"/>
      <c r="L28" s="25" t="s">
        <v>73</v>
      </c>
      <c r="M28" s="22" t="n">
        <v>126</v>
      </c>
    </row>
    <row r="29" customFormat="false" ht="15.75" hidden="false" customHeight="false" outlineLevel="0" collapsed="false">
      <c r="E29" s="25" t="s">
        <v>74</v>
      </c>
      <c r="F29" s="25" t="s">
        <v>75</v>
      </c>
      <c r="G29" s="27" t="n">
        <v>22</v>
      </c>
      <c r="H29" s="28" t="n">
        <v>39317</v>
      </c>
      <c r="I29" s="24"/>
      <c r="J29" s="28"/>
      <c r="K29" s="28"/>
      <c r="L29" s="25" t="s">
        <v>76</v>
      </c>
      <c r="M29" s="22" t="n">
        <v>65</v>
      </c>
    </row>
    <row r="30" customFormat="false" ht="47.25" hidden="false" customHeight="false" outlineLevel="0" collapsed="false">
      <c r="E30" s="25" t="s">
        <v>77</v>
      </c>
      <c r="F30" s="25" t="s">
        <v>78</v>
      </c>
      <c r="G30" s="27" t="n">
        <v>23</v>
      </c>
      <c r="H30" s="28" t="n">
        <v>39299</v>
      </c>
      <c r="I30" s="24"/>
      <c r="J30" s="28"/>
      <c r="K30" s="28"/>
      <c r="L30" s="25" t="s">
        <v>79</v>
      </c>
      <c r="M30" s="22" t="n">
        <v>199</v>
      </c>
    </row>
    <row r="31" customFormat="false" ht="15.75" hidden="false" customHeight="false" outlineLevel="0" collapsed="false">
      <c r="E31" s="3" t="s">
        <v>80</v>
      </c>
      <c r="F31" s="3" t="s">
        <v>19</v>
      </c>
      <c r="G31" s="27" t="n">
        <v>23</v>
      </c>
      <c r="H31" s="29" t="n">
        <v>39367</v>
      </c>
      <c r="I31" s="30"/>
      <c r="J31" s="29"/>
      <c r="K31" s="29"/>
      <c r="L31" s="3" t="s">
        <v>81</v>
      </c>
      <c r="M31" s="31" t="n">
        <v>57</v>
      </c>
    </row>
    <row r="32" customFormat="false" ht="15.75" hidden="false" customHeight="false" outlineLevel="0" collapsed="false">
      <c r="E32" s="3" t="s">
        <v>82</v>
      </c>
      <c r="F32" s="3" t="s">
        <v>19</v>
      </c>
      <c r="G32" s="27" t="n">
        <v>24</v>
      </c>
      <c r="H32" s="29" t="n">
        <v>39386</v>
      </c>
      <c r="I32" s="30"/>
      <c r="J32" s="29"/>
      <c r="K32" s="29"/>
      <c r="L32" s="3" t="s">
        <v>83</v>
      </c>
      <c r="M32" s="31" t="n">
        <v>66</v>
      </c>
    </row>
    <row r="33" s="33" customFormat="true" ht="15.75" hidden="false" customHeight="false" outlineLevel="0" collapsed="false">
      <c r="A33" s="8"/>
      <c r="B33" s="2"/>
      <c r="C33" s="2"/>
      <c r="D33" s="2"/>
      <c r="E33" s="3" t="s">
        <v>84</v>
      </c>
      <c r="F33" s="3" t="s">
        <v>19</v>
      </c>
      <c r="G33" s="4" t="n">
        <v>25</v>
      </c>
      <c r="H33" s="29" t="n">
        <v>39387</v>
      </c>
      <c r="I33" s="30"/>
      <c r="J33" s="29"/>
      <c r="K33" s="29"/>
      <c r="L33" s="3" t="s">
        <v>85</v>
      </c>
      <c r="M33" s="31" t="n">
        <v>142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8"/>
      <c r="AA33" s="25"/>
      <c r="AB33" s="32"/>
    </row>
    <row r="34" s="33" customFormat="true" ht="31.5" hidden="false" customHeight="false" outlineLevel="0" collapsed="false">
      <c r="A34" s="8"/>
      <c r="B34" s="2"/>
      <c r="C34" s="2"/>
      <c r="D34" s="2"/>
      <c r="E34" s="25" t="s">
        <v>86</v>
      </c>
      <c r="F34" s="3" t="s">
        <v>87</v>
      </c>
      <c r="G34" s="4" t="n">
        <v>26</v>
      </c>
      <c r="H34" s="29" t="n">
        <v>39413</v>
      </c>
      <c r="I34" s="30"/>
      <c r="J34" s="29"/>
      <c r="K34" s="29"/>
      <c r="L34" s="3" t="s">
        <v>88</v>
      </c>
      <c r="M34" s="31" t="n">
        <v>229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8"/>
      <c r="AA34" s="25"/>
      <c r="AB34" s="32"/>
    </row>
    <row r="35" s="42" customFormat="true" ht="15.75" hidden="false" customHeight="false" outlineLevel="0" collapsed="false">
      <c r="A35" s="34"/>
      <c r="B35" s="35"/>
      <c r="C35" s="35"/>
      <c r="D35" s="35"/>
      <c r="E35" s="36" t="s">
        <v>89</v>
      </c>
      <c r="F35" s="36" t="s">
        <v>90</v>
      </c>
      <c r="G35" s="37" t="n">
        <v>27</v>
      </c>
      <c r="H35" s="38" t="n">
        <v>39437</v>
      </c>
      <c r="I35" s="39"/>
      <c r="J35" s="38"/>
      <c r="K35" s="38"/>
      <c r="L35" s="36" t="s">
        <v>91</v>
      </c>
      <c r="M35" s="31" t="n">
        <v>6</v>
      </c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34"/>
      <c r="AA35" s="41"/>
      <c r="AB35" s="32"/>
    </row>
    <row r="36" s="33" customFormat="true" ht="63" hidden="false" customHeight="false" outlineLevel="0" collapsed="false">
      <c r="A36" s="8"/>
      <c r="B36" s="2"/>
      <c r="C36" s="2"/>
      <c r="D36" s="2"/>
      <c r="E36" s="3" t="s">
        <v>26</v>
      </c>
      <c r="F36" s="43" t="s">
        <v>92</v>
      </c>
      <c r="G36" s="4" t="n">
        <v>28</v>
      </c>
      <c r="H36" s="29" t="n">
        <v>39440</v>
      </c>
      <c r="I36" s="30"/>
      <c r="J36" s="29"/>
      <c r="K36" s="29"/>
      <c r="L36" s="44" t="s">
        <v>93</v>
      </c>
      <c r="M36" s="31" t="n">
        <v>223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8"/>
      <c r="AA36" s="25"/>
      <c r="AB36" s="32"/>
    </row>
    <row r="37" s="33" customFormat="true" ht="111" hidden="false" customHeight="true" outlineLevel="0" collapsed="false">
      <c r="A37" s="8"/>
      <c r="B37" s="2"/>
      <c r="C37" s="2"/>
      <c r="D37" s="2"/>
      <c r="E37" s="3" t="s">
        <v>94</v>
      </c>
      <c r="F37" s="25" t="s">
        <v>95</v>
      </c>
      <c r="G37" s="4" t="n">
        <v>29</v>
      </c>
      <c r="H37" s="29" t="n">
        <v>39441</v>
      </c>
      <c r="I37" s="30"/>
      <c r="J37" s="29"/>
      <c r="K37" s="29"/>
      <c r="L37" s="25" t="s">
        <v>96</v>
      </c>
      <c r="M37" s="31" t="n">
        <v>56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8"/>
      <c r="AA37" s="25"/>
      <c r="AB37" s="32"/>
    </row>
    <row r="38" s="33" customFormat="true" ht="113.25" hidden="false" customHeight="true" outlineLevel="0" collapsed="false">
      <c r="A38" s="8"/>
      <c r="B38" s="2"/>
      <c r="C38" s="2"/>
      <c r="D38" s="2"/>
      <c r="E38" s="3" t="s">
        <v>94</v>
      </c>
      <c r="F38" s="25" t="s">
        <v>97</v>
      </c>
      <c r="G38" s="4" t="n">
        <v>30</v>
      </c>
      <c r="H38" s="29" t="n">
        <v>39441</v>
      </c>
      <c r="I38" s="30"/>
      <c r="J38" s="29"/>
      <c r="K38" s="29"/>
      <c r="L38" s="25" t="s">
        <v>91</v>
      </c>
      <c r="M38" s="31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8"/>
      <c r="AA38" s="25"/>
      <c r="AB38" s="32"/>
    </row>
    <row r="39" s="33" customFormat="true" ht="110.25" hidden="false" customHeight="false" outlineLevel="0" collapsed="false">
      <c r="A39" s="8"/>
      <c r="B39" s="2"/>
      <c r="C39" s="2"/>
      <c r="D39" s="2"/>
      <c r="E39" s="3" t="s">
        <v>26</v>
      </c>
      <c r="F39" s="25" t="s">
        <v>98</v>
      </c>
      <c r="G39" s="4" t="n">
        <v>31</v>
      </c>
      <c r="H39" s="29" t="n">
        <v>39444</v>
      </c>
      <c r="I39" s="30"/>
      <c r="J39" s="29"/>
      <c r="K39" s="29"/>
      <c r="L39" s="25" t="s">
        <v>96</v>
      </c>
      <c r="M39" s="31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/>
      <c r="AA39" s="25"/>
      <c r="AB39" s="32"/>
    </row>
    <row r="40" s="33" customFormat="true" ht="110.25" hidden="false" customHeight="false" outlineLevel="0" collapsed="false">
      <c r="A40" s="8"/>
      <c r="B40" s="2"/>
      <c r="C40" s="2"/>
      <c r="D40" s="2"/>
      <c r="E40" s="3" t="s">
        <v>26</v>
      </c>
      <c r="F40" s="25" t="s">
        <v>99</v>
      </c>
      <c r="G40" s="4" t="n">
        <v>32</v>
      </c>
      <c r="H40" s="29" t="n">
        <v>39444</v>
      </c>
      <c r="I40" s="30"/>
      <c r="J40" s="29"/>
      <c r="K40" s="29"/>
      <c r="L40" s="25" t="s">
        <v>91</v>
      </c>
      <c r="M40" s="31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8"/>
      <c r="AA40" s="25"/>
      <c r="AB40" s="32"/>
    </row>
    <row r="41" s="33" customFormat="true" ht="15.75" hidden="false" customHeight="false" outlineLevel="0" collapsed="false">
      <c r="A41" s="8"/>
      <c r="B41" s="2"/>
      <c r="C41" s="2"/>
      <c r="D41" s="2"/>
      <c r="E41" s="3" t="s">
        <v>100</v>
      </c>
      <c r="F41" s="3" t="s">
        <v>101</v>
      </c>
      <c r="G41" s="4" t="n">
        <v>33</v>
      </c>
      <c r="H41" s="29" t="n">
        <v>39444</v>
      </c>
      <c r="I41" s="30"/>
      <c r="J41" s="29"/>
      <c r="K41" s="29"/>
      <c r="L41" s="25" t="s">
        <v>96</v>
      </c>
      <c r="M41" s="31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8"/>
      <c r="AA41" s="25"/>
      <c r="AB41" s="32"/>
    </row>
    <row r="42" s="33" customFormat="true" ht="78.75" hidden="false" customHeight="false" outlineLevel="0" collapsed="false">
      <c r="A42" s="8"/>
      <c r="B42" s="45" t="s">
        <v>102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23" t="s">
        <v>7</v>
      </c>
      <c r="O42" s="23" t="s">
        <v>8</v>
      </c>
      <c r="P42" s="23" t="s">
        <v>9</v>
      </c>
      <c r="Q42" s="23"/>
      <c r="R42" s="23"/>
      <c r="S42" s="23"/>
      <c r="T42" s="23"/>
      <c r="U42" s="23"/>
      <c r="V42" s="23"/>
      <c r="W42" s="23"/>
      <c r="X42" s="23"/>
      <c r="Y42" s="23" t="s">
        <v>16</v>
      </c>
      <c r="Z42" s="8"/>
      <c r="AA42" s="25"/>
      <c r="AB42" s="32"/>
    </row>
    <row r="43" s="33" customFormat="true" ht="47.25" hidden="false" customHeight="false" outlineLevel="0" collapsed="false">
      <c r="A43" s="8"/>
      <c r="B43" s="7"/>
      <c r="C43" s="7"/>
      <c r="D43" s="7"/>
      <c r="E43" s="25" t="s">
        <v>103</v>
      </c>
      <c r="F43" s="25" t="s">
        <v>68</v>
      </c>
      <c r="G43" s="46" t="n">
        <v>1</v>
      </c>
      <c r="H43" s="28" t="n">
        <v>39459</v>
      </c>
      <c r="I43" s="47"/>
      <c r="J43" s="48"/>
      <c r="K43" s="48"/>
      <c r="L43" s="7" t="s">
        <v>104</v>
      </c>
      <c r="M43" s="31" t="n">
        <v>69</v>
      </c>
      <c r="N43" s="49" t="n">
        <v>74.6</v>
      </c>
      <c r="O43" s="49" t="n">
        <v>2.5</v>
      </c>
      <c r="P43" s="49" t="s">
        <v>105</v>
      </c>
      <c r="Q43" s="49"/>
      <c r="R43" s="49"/>
      <c r="S43" s="49"/>
      <c r="T43" s="49"/>
      <c r="U43" s="49"/>
      <c r="V43" s="49"/>
      <c r="W43" s="49"/>
      <c r="X43" s="49"/>
      <c r="Y43" s="49" t="n">
        <v>285</v>
      </c>
      <c r="Z43" s="8"/>
      <c r="AA43" s="25"/>
      <c r="AB43" s="32"/>
    </row>
    <row r="44" s="33" customFormat="true" ht="15.75" hidden="false" customHeight="false" outlineLevel="0" collapsed="false">
      <c r="A44" s="8"/>
      <c r="B44" s="2"/>
      <c r="C44" s="2"/>
      <c r="D44" s="2"/>
      <c r="E44" s="25" t="s">
        <v>106</v>
      </c>
      <c r="F44" s="25" t="s">
        <v>107</v>
      </c>
      <c r="G44" s="46" t="n">
        <v>2</v>
      </c>
      <c r="H44" s="28" t="n">
        <v>39465</v>
      </c>
      <c r="I44" s="24"/>
      <c r="J44" s="28"/>
      <c r="K44" s="28"/>
      <c r="L44" s="25" t="s">
        <v>108</v>
      </c>
      <c r="M44" s="31" t="n">
        <v>59</v>
      </c>
      <c r="N44" s="50" t="n">
        <v>4439.2</v>
      </c>
      <c r="O44" s="50" t="s">
        <v>105</v>
      </c>
      <c r="P44" s="50" t="s">
        <v>105</v>
      </c>
      <c r="Q44" s="50"/>
      <c r="R44" s="50"/>
      <c r="S44" s="50"/>
      <c r="T44" s="50"/>
      <c r="U44" s="50"/>
      <c r="V44" s="50"/>
      <c r="W44" s="50"/>
      <c r="X44" s="50"/>
      <c r="Y44" s="50" t="n">
        <v>3567.73</v>
      </c>
      <c r="Z44" s="8"/>
      <c r="AA44" s="25"/>
      <c r="AB44" s="32"/>
    </row>
    <row r="45" s="33" customFormat="true" ht="78.75" hidden="false" customHeight="false" outlineLevel="0" collapsed="false">
      <c r="A45" s="8"/>
      <c r="B45" s="2"/>
      <c r="C45" s="2"/>
      <c r="D45" s="2"/>
      <c r="E45" s="25" t="s">
        <v>26</v>
      </c>
      <c r="F45" s="25" t="s">
        <v>109</v>
      </c>
      <c r="G45" s="46" t="n">
        <v>3</v>
      </c>
      <c r="H45" s="28" t="n">
        <v>39469</v>
      </c>
      <c r="I45" s="24"/>
      <c r="J45" s="28"/>
      <c r="K45" s="28"/>
      <c r="L45" s="25" t="s">
        <v>110</v>
      </c>
      <c r="M45" s="31" t="n">
        <v>225</v>
      </c>
      <c r="N45" s="50" t="n">
        <v>804.7</v>
      </c>
      <c r="O45" s="50" t="s">
        <v>105</v>
      </c>
      <c r="P45" s="50" t="s">
        <v>105</v>
      </c>
      <c r="Q45" s="50"/>
      <c r="R45" s="50"/>
      <c r="S45" s="50"/>
      <c r="T45" s="50"/>
      <c r="U45" s="50"/>
      <c r="V45" s="50"/>
      <c r="W45" s="50"/>
      <c r="X45" s="50"/>
      <c r="Y45" s="50" t="n">
        <v>14390.16</v>
      </c>
      <c r="Z45" s="8"/>
      <c r="AA45" s="25"/>
      <c r="AB45" s="32"/>
    </row>
    <row r="46" s="33" customFormat="true" ht="63" hidden="false" customHeight="false" outlineLevel="0" collapsed="false">
      <c r="A46" s="8"/>
      <c r="B46" s="2"/>
      <c r="C46" s="2"/>
      <c r="D46" s="2"/>
      <c r="E46" s="25" t="s">
        <v>33</v>
      </c>
      <c r="F46" s="25" t="s">
        <v>111</v>
      </c>
      <c r="G46" s="46" t="n">
        <v>4</v>
      </c>
      <c r="H46" s="28" t="n">
        <v>39475</v>
      </c>
      <c r="I46" s="24"/>
      <c r="J46" s="28"/>
      <c r="K46" s="28"/>
      <c r="L46" s="25" t="s">
        <v>112</v>
      </c>
      <c r="M46" s="31" t="n">
        <v>221</v>
      </c>
      <c r="N46" s="50" t="n">
        <v>242.2</v>
      </c>
      <c r="O46" s="50" t="s">
        <v>105</v>
      </c>
      <c r="P46" s="50" t="s">
        <v>105</v>
      </c>
      <c r="Q46" s="50"/>
      <c r="R46" s="50"/>
      <c r="S46" s="50"/>
      <c r="T46" s="50"/>
      <c r="U46" s="50"/>
      <c r="V46" s="50"/>
      <c r="W46" s="50"/>
      <c r="X46" s="50"/>
      <c r="Y46" s="50" t="n">
        <v>3929.349</v>
      </c>
      <c r="Z46" s="8"/>
      <c r="AA46" s="25"/>
      <c r="AB46" s="32"/>
    </row>
    <row r="47" s="33" customFormat="true" ht="31.5" hidden="false" customHeight="false" outlineLevel="0" collapsed="false">
      <c r="A47" s="8"/>
      <c r="B47" s="2"/>
      <c r="C47" s="2"/>
      <c r="D47" s="2"/>
      <c r="E47" s="41" t="s">
        <v>113</v>
      </c>
      <c r="F47" s="25" t="s">
        <v>19</v>
      </c>
      <c r="G47" s="46" t="n">
        <v>5</v>
      </c>
      <c r="H47" s="28" t="n">
        <v>39492</v>
      </c>
      <c r="I47" s="24"/>
      <c r="J47" s="28"/>
      <c r="K47" s="28"/>
      <c r="L47" s="25" t="s">
        <v>114</v>
      </c>
      <c r="M47" s="31" t="n">
        <v>201</v>
      </c>
      <c r="N47" s="49" t="n">
        <v>70.1</v>
      </c>
      <c r="O47" s="49" t="s">
        <v>105</v>
      </c>
      <c r="P47" s="49" t="n">
        <v>70.1</v>
      </c>
      <c r="Q47" s="49"/>
      <c r="R47" s="49"/>
      <c r="S47" s="49"/>
      <c r="T47" s="49"/>
      <c r="U47" s="49"/>
      <c r="V47" s="49"/>
      <c r="W47" s="49"/>
      <c r="X47" s="49"/>
      <c r="Y47" s="49" t="s">
        <v>115</v>
      </c>
      <c r="Z47" s="8"/>
      <c r="AA47" s="25"/>
      <c r="AB47" s="32"/>
    </row>
    <row r="48" s="33" customFormat="true" ht="31.5" hidden="false" customHeight="false" outlineLevel="0" collapsed="false">
      <c r="A48" s="8"/>
      <c r="B48" s="2"/>
      <c r="C48" s="2"/>
      <c r="D48" s="2"/>
      <c r="E48" s="41" t="s">
        <v>116</v>
      </c>
      <c r="F48" s="25" t="s">
        <v>117</v>
      </c>
      <c r="G48" s="46" t="n">
        <v>6</v>
      </c>
      <c r="H48" s="51" t="n">
        <v>39532</v>
      </c>
      <c r="I48" s="52"/>
      <c r="J48" s="51"/>
      <c r="K48" s="51"/>
      <c r="L48" s="25" t="s">
        <v>118</v>
      </c>
      <c r="M48" s="31" t="n">
        <v>38</v>
      </c>
      <c r="N48" s="49" t="n">
        <v>50</v>
      </c>
      <c r="O48" s="49" t="s">
        <v>105</v>
      </c>
      <c r="P48" s="49" t="s">
        <v>105</v>
      </c>
      <c r="Q48" s="49"/>
      <c r="R48" s="49"/>
      <c r="S48" s="49"/>
      <c r="T48" s="49"/>
      <c r="U48" s="49"/>
      <c r="V48" s="49"/>
      <c r="W48" s="49"/>
      <c r="X48" s="49"/>
      <c r="Y48" s="49" t="n">
        <v>800</v>
      </c>
      <c r="Z48" s="8"/>
      <c r="AA48" s="25"/>
      <c r="AB48" s="32"/>
    </row>
    <row r="49" s="33" customFormat="true" ht="31.5" hidden="false" customHeight="false" outlineLevel="0" collapsed="false">
      <c r="A49" s="8"/>
      <c r="B49" s="2"/>
      <c r="C49" s="2"/>
      <c r="D49" s="2"/>
      <c r="E49" s="41" t="s">
        <v>119</v>
      </c>
      <c r="F49" s="25" t="s">
        <v>120</v>
      </c>
      <c r="G49" s="46" t="n">
        <v>7</v>
      </c>
      <c r="H49" s="51" t="n">
        <v>39546</v>
      </c>
      <c r="I49" s="52"/>
      <c r="J49" s="51"/>
      <c r="K49" s="51"/>
      <c r="L49" s="25"/>
      <c r="M49" s="31" t="n">
        <v>234</v>
      </c>
      <c r="N49" s="50" t="s">
        <v>121</v>
      </c>
      <c r="O49" s="50" t="s">
        <v>105</v>
      </c>
      <c r="P49" s="50" t="s">
        <v>105</v>
      </c>
      <c r="Q49" s="50"/>
      <c r="R49" s="50"/>
      <c r="S49" s="50"/>
      <c r="T49" s="50"/>
      <c r="U49" s="50"/>
      <c r="V49" s="50"/>
      <c r="W49" s="50"/>
      <c r="X49" s="50"/>
      <c r="Y49" s="50" t="n">
        <v>322197.89871</v>
      </c>
      <c r="Z49" s="8"/>
      <c r="AA49" s="25"/>
      <c r="AB49" s="32"/>
    </row>
    <row r="50" s="33" customFormat="true" ht="15.75" hidden="false" customHeight="false" outlineLevel="0" collapsed="false">
      <c r="A50" s="8"/>
      <c r="B50" s="2"/>
      <c r="C50" s="2"/>
      <c r="D50" s="2"/>
      <c r="E50" s="41" t="s">
        <v>122</v>
      </c>
      <c r="F50" s="25" t="s">
        <v>123</v>
      </c>
      <c r="G50" s="46" t="n">
        <v>8</v>
      </c>
      <c r="H50" s="51" t="n">
        <v>39622</v>
      </c>
      <c r="I50" s="52"/>
      <c r="J50" s="51"/>
      <c r="K50" s="51"/>
      <c r="L50" s="25" t="s">
        <v>124</v>
      </c>
      <c r="M50" s="31" t="n">
        <v>180</v>
      </c>
      <c r="N50" s="50" t="n">
        <v>127</v>
      </c>
      <c r="O50" s="50" t="s">
        <v>105</v>
      </c>
      <c r="P50" s="50" t="s">
        <v>105</v>
      </c>
      <c r="Q50" s="50"/>
      <c r="R50" s="50"/>
      <c r="S50" s="50"/>
      <c r="T50" s="50"/>
      <c r="U50" s="50"/>
      <c r="V50" s="50"/>
      <c r="W50" s="50"/>
      <c r="X50" s="50"/>
      <c r="Y50" s="50" t="n">
        <v>350</v>
      </c>
      <c r="Z50" s="8"/>
      <c r="AA50" s="25"/>
      <c r="AB50" s="32"/>
    </row>
    <row r="51" s="33" customFormat="true" ht="31.5" hidden="false" customHeight="false" outlineLevel="0" collapsed="false">
      <c r="A51" s="8"/>
      <c r="B51" s="2"/>
      <c r="C51" s="2"/>
      <c r="D51" s="2"/>
      <c r="E51" s="41" t="s">
        <v>125</v>
      </c>
      <c r="F51" s="25" t="s">
        <v>19</v>
      </c>
      <c r="G51" s="46" t="n">
        <v>9</v>
      </c>
      <c r="H51" s="51" t="n">
        <v>39644</v>
      </c>
      <c r="I51" s="52"/>
      <c r="J51" s="51"/>
      <c r="K51" s="51"/>
      <c r="L51" s="25" t="s">
        <v>126</v>
      </c>
      <c r="M51" s="31" t="n">
        <v>224</v>
      </c>
      <c r="N51" s="50" t="n">
        <v>77.9</v>
      </c>
      <c r="O51" s="50" t="s">
        <v>105</v>
      </c>
      <c r="P51" s="50" t="n">
        <v>77.9</v>
      </c>
      <c r="Q51" s="50"/>
      <c r="R51" s="50"/>
      <c r="S51" s="50"/>
      <c r="T51" s="50"/>
      <c r="U51" s="50"/>
      <c r="V51" s="50"/>
      <c r="W51" s="50"/>
      <c r="X51" s="50"/>
      <c r="Y51" s="50" t="s">
        <v>115</v>
      </c>
      <c r="Z51" s="8"/>
      <c r="AA51" s="25"/>
      <c r="AB51" s="32"/>
    </row>
    <row r="52" s="33" customFormat="true" ht="31.5" hidden="false" customHeight="false" outlineLevel="0" collapsed="false">
      <c r="A52" s="8"/>
      <c r="B52" s="2"/>
      <c r="C52" s="2"/>
      <c r="D52" s="2"/>
      <c r="E52" s="41" t="s">
        <v>127</v>
      </c>
      <c r="F52" s="25" t="s">
        <v>19</v>
      </c>
      <c r="G52" s="46" t="n">
        <v>10</v>
      </c>
      <c r="H52" s="51" t="n">
        <v>39674</v>
      </c>
      <c r="I52" s="52"/>
      <c r="J52" s="51"/>
      <c r="K52" s="51"/>
      <c r="L52" s="25" t="s">
        <v>128</v>
      </c>
      <c r="M52" s="31" t="n">
        <v>7</v>
      </c>
      <c r="N52" s="50" t="n">
        <v>121.6</v>
      </c>
      <c r="O52" s="50" t="s">
        <v>105</v>
      </c>
      <c r="P52" s="50" t="n">
        <v>121.6</v>
      </c>
      <c r="Q52" s="50"/>
      <c r="R52" s="50"/>
      <c r="S52" s="50"/>
      <c r="T52" s="50"/>
      <c r="U52" s="50"/>
      <c r="V52" s="50"/>
      <c r="W52" s="50"/>
      <c r="X52" s="50"/>
      <c r="Y52" s="50" t="s">
        <v>115</v>
      </c>
      <c r="Z52" s="8"/>
      <c r="AA52" s="25"/>
      <c r="AB52" s="32"/>
    </row>
    <row r="53" s="33" customFormat="true" ht="47.25" hidden="false" customHeight="false" outlineLevel="0" collapsed="false">
      <c r="A53" s="8"/>
      <c r="B53" s="2"/>
      <c r="C53" s="2"/>
      <c r="D53" s="2"/>
      <c r="E53" s="41" t="s">
        <v>129</v>
      </c>
      <c r="F53" s="25" t="s">
        <v>130</v>
      </c>
      <c r="G53" s="46" t="n">
        <v>11</v>
      </c>
      <c r="H53" s="51" t="n">
        <v>39687</v>
      </c>
      <c r="I53" s="52"/>
      <c r="J53" s="51"/>
      <c r="K53" s="51"/>
      <c r="L53" s="25" t="s">
        <v>131</v>
      </c>
      <c r="M53" s="31" t="n">
        <v>2</v>
      </c>
      <c r="N53" s="50" t="n">
        <v>5060.1</v>
      </c>
      <c r="O53" s="50" t="s">
        <v>105</v>
      </c>
      <c r="P53" s="50" t="s">
        <v>105</v>
      </c>
      <c r="Q53" s="50"/>
      <c r="R53" s="50"/>
      <c r="S53" s="50"/>
      <c r="T53" s="50"/>
      <c r="U53" s="50"/>
      <c r="V53" s="50"/>
      <c r="W53" s="50"/>
      <c r="X53" s="50"/>
      <c r="Y53" s="50" t="n">
        <v>278242.5269</v>
      </c>
      <c r="Z53" s="8"/>
      <c r="AA53" s="25"/>
      <c r="AB53" s="32"/>
    </row>
    <row r="54" s="33" customFormat="true" ht="31.5" hidden="false" customHeight="false" outlineLevel="0" collapsed="false">
      <c r="A54" s="8"/>
      <c r="B54" s="2"/>
      <c r="C54" s="2"/>
      <c r="D54" s="2"/>
      <c r="E54" s="41" t="s">
        <v>132</v>
      </c>
      <c r="F54" s="25" t="s">
        <v>133</v>
      </c>
      <c r="G54" s="46" t="n">
        <v>12</v>
      </c>
      <c r="H54" s="51" t="n">
        <v>39700</v>
      </c>
      <c r="I54" s="52"/>
      <c r="J54" s="51"/>
      <c r="K54" s="51"/>
      <c r="L54" s="25" t="s">
        <v>134</v>
      </c>
      <c r="M54" s="31" t="n">
        <v>42</v>
      </c>
      <c r="N54" s="50" t="n">
        <v>110.8</v>
      </c>
      <c r="O54" s="50" t="s">
        <v>105</v>
      </c>
      <c r="P54" s="50" t="n">
        <v>110.8</v>
      </c>
      <c r="Q54" s="50"/>
      <c r="R54" s="50"/>
      <c r="S54" s="50"/>
      <c r="T54" s="50"/>
      <c r="U54" s="50"/>
      <c r="V54" s="50"/>
      <c r="W54" s="50"/>
      <c r="X54" s="50"/>
      <c r="Y54" s="50" t="s">
        <v>115</v>
      </c>
      <c r="Z54" s="8"/>
      <c r="AA54" s="25"/>
      <c r="AB54" s="32"/>
    </row>
    <row r="55" s="33" customFormat="true" ht="47.25" hidden="false" customHeight="false" outlineLevel="0" collapsed="false">
      <c r="A55" s="8"/>
      <c r="B55" s="2"/>
      <c r="C55" s="2"/>
      <c r="D55" s="2"/>
      <c r="E55" s="41" t="s">
        <v>135</v>
      </c>
      <c r="F55" s="25" t="s">
        <v>136</v>
      </c>
      <c r="G55" s="46" t="n">
        <v>13</v>
      </c>
      <c r="H55" s="51" t="n">
        <v>39701</v>
      </c>
      <c r="I55" s="52"/>
      <c r="J55" s="51"/>
      <c r="K55" s="51"/>
      <c r="L55" s="25" t="s">
        <v>137</v>
      </c>
      <c r="M55" s="31" t="n">
        <v>235</v>
      </c>
      <c r="N55" s="50" t="s">
        <v>138</v>
      </c>
      <c r="O55" s="50" t="s">
        <v>105</v>
      </c>
      <c r="P55" s="50" t="s">
        <v>105</v>
      </c>
      <c r="Q55" s="50"/>
      <c r="R55" s="50"/>
      <c r="S55" s="50"/>
      <c r="T55" s="50"/>
      <c r="U55" s="50"/>
      <c r="V55" s="50"/>
      <c r="W55" s="50"/>
      <c r="X55" s="50"/>
      <c r="Y55" s="50" t="s">
        <v>115</v>
      </c>
      <c r="Z55" s="8"/>
      <c r="AA55" s="25"/>
      <c r="AB55" s="32"/>
    </row>
    <row r="56" s="33" customFormat="true" ht="78.75" hidden="false" customHeight="false" outlineLevel="0" collapsed="false">
      <c r="A56" s="8"/>
      <c r="B56" s="2"/>
      <c r="C56" s="2"/>
      <c r="D56" s="2"/>
      <c r="E56" s="41" t="s">
        <v>139</v>
      </c>
      <c r="F56" s="25" t="s">
        <v>140</v>
      </c>
      <c r="G56" s="46" t="n">
        <v>14</v>
      </c>
      <c r="H56" s="53" t="n">
        <v>39727</v>
      </c>
      <c r="I56" s="54"/>
      <c r="J56" s="53"/>
      <c r="K56" s="53"/>
      <c r="L56" s="25" t="s">
        <v>141</v>
      </c>
      <c r="M56" s="31" t="n">
        <v>203</v>
      </c>
      <c r="N56" s="49" t="s">
        <v>142</v>
      </c>
      <c r="O56" s="49" t="s">
        <v>105</v>
      </c>
      <c r="P56" s="49" t="n">
        <v>4235.3</v>
      </c>
      <c r="Q56" s="49"/>
      <c r="R56" s="49"/>
      <c r="S56" s="49"/>
      <c r="T56" s="49"/>
      <c r="U56" s="49"/>
      <c r="V56" s="49"/>
      <c r="W56" s="49"/>
      <c r="X56" s="49"/>
      <c r="Y56" s="49" t="n">
        <v>137631.095</v>
      </c>
      <c r="Z56" s="8"/>
      <c r="AA56" s="25"/>
      <c r="AB56" s="32"/>
    </row>
    <row r="57" s="33" customFormat="true" ht="31.5" hidden="false" customHeight="false" outlineLevel="0" collapsed="false">
      <c r="A57" s="8"/>
      <c r="B57" s="2"/>
      <c r="C57" s="2"/>
      <c r="D57" s="2"/>
      <c r="E57" s="41" t="s">
        <v>143</v>
      </c>
      <c r="F57" s="25" t="s">
        <v>19</v>
      </c>
      <c r="G57" s="46" t="n">
        <v>15</v>
      </c>
      <c r="H57" s="53" t="n">
        <v>39765</v>
      </c>
      <c r="I57" s="54"/>
      <c r="J57" s="53"/>
      <c r="K57" s="53"/>
      <c r="L57" s="25" t="s">
        <v>144</v>
      </c>
      <c r="M57" s="31" t="n">
        <v>21</v>
      </c>
      <c r="N57" s="50" t="s">
        <v>145</v>
      </c>
      <c r="O57" s="50" t="s">
        <v>105</v>
      </c>
      <c r="P57" s="50" t="n">
        <v>102.4</v>
      </c>
      <c r="Q57" s="50"/>
      <c r="R57" s="50"/>
      <c r="S57" s="50"/>
      <c r="T57" s="50"/>
      <c r="U57" s="50"/>
      <c r="V57" s="50"/>
      <c r="W57" s="50"/>
      <c r="X57" s="50"/>
      <c r="Y57" s="50" t="s">
        <v>115</v>
      </c>
      <c r="Z57" s="8"/>
      <c r="AA57" s="25"/>
      <c r="AB57" s="32"/>
    </row>
    <row r="58" s="33" customFormat="true" ht="31.5" hidden="false" customHeight="false" outlineLevel="0" collapsed="false">
      <c r="A58" s="8"/>
      <c r="B58" s="2"/>
      <c r="C58" s="2"/>
      <c r="D58" s="2"/>
      <c r="E58" s="41" t="s">
        <v>146</v>
      </c>
      <c r="F58" s="25" t="s">
        <v>19</v>
      </c>
      <c r="G58" s="46" t="n">
        <v>16</v>
      </c>
      <c r="H58" s="53" t="n">
        <v>39765</v>
      </c>
      <c r="I58" s="54"/>
      <c r="J58" s="53"/>
      <c r="K58" s="53"/>
      <c r="L58" s="25" t="s">
        <v>147</v>
      </c>
      <c r="M58" s="31" t="n">
        <v>23</v>
      </c>
      <c r="N58" s="50" t="s">
        <v>148</v>
      </c>
      <c r="O58" s="50" t="s">
        <v>105</v>
      </c>
      <c r="P58" s="50" t="n">
        <v>103.5</v>
      </c>
      <c r="Q58" s="50"/>
      <c r="R58" s="50"/>
      <c r="S58" s="50"/>
      <c r="T58" s="50"/>
      <c r="U58" s="50"/>
      <c r="V58" s="50"/>
      <c r="W58" s="50"/>
      <c r="X58" s="50"/>
      <c r="Y58" s="50" t="s">
        <v>115</v>
      </c>
      <c r="Z58" s="8"/>
      <c r="AA58" s="25"/>
      <c r="AB58" s="32"/>
    </row>
    <row r="59" s="33" customFormat="true" ht="31.5" hidden="false" customHeight="false" outlineLevel="0" collapsed="false">
      <c r="A59" s="8"/>
      <c r="B59" s="2"/>
      <c r="C59" s="2"/>
      <c r="D59" s="2"/>
      <c r="E59" s="41" t="s">
        <v>149</v>
      </c>
      <c r="F59" s="25" t="s">
        <v>19</v>
      </c>
      <c r="G59" s="46" t="n">
        <v>17</v>
      </c>
      <c r="H59" s="53" t="n">
        <v>39765</v>
      </c>
      <c r="I59" s="54"/>
      <c r="J59" s="53"/>
      <c r="K59" s="53"/>
      <c r="L59" s="25" t="s">
        <v>150</v>
      </c>
      <c r="M59" s="31" t="n">
        <v>24</v>
      </c>
      <c r="N59" s="50" t="s">
        <v>151</v>
      </c>
      <c r="O59" s="50" t="s">
        <v>105</v>
      </c>
      <c r="P59" s="50" t="n">
        <v>103.1</v>
      </c>
      <c r="Q59" s="50"/>
      <c r="R59" s="50"/>
      <c r="S59" s="50"/>
      <c r="T59" s="50"/>
      <c r="U59" s="50"/>
      <c r="V59" s="50"/>
      <c r="W59" s="50"/>
      <c r="X59" s="50"/>
      <c r="Y59" s="50" t="s">
        <v>115</v>
      </c>
      <c r="Z59" s="8"/>
      <c r="AA59" s="25"/>
      <c r="AB59" s="32"/>
    </row>
    <row r="60" s="33" customFormat="true" ht="15.75" hidden="false" customHeight="false" outlineLevel="0" collapsed="false">
      <c r="A60" s="8"/>
      <c r="B60" s="2"/>
      <c r="C60" s="2"/>
      <c r="D60" s="2"/>
      <c r="E60" s="41" t="s">
        <v>152</v>
      </c>
      <c r="F60" s="25" t="s">
        <v>153</v>
      </c>
      <c r="G60" s="46" t="n">
        <v>18</v>
      </c>
      <c r="H60" s="53" t="n">
        <v>39771</v>
      </c>
      <c r="I60" s="54"/>
      <c r="J60" s="53"/>
      <c r="K60" s="53"/>
      <c r="L60" s="25" t="s">
        <v>154</v>
      </c>
      <c r="M60" s="31" t="n">
        <v>219</v>
      </c>
      <c r="N60" s="55" t="n">
        <v>79.4</v>
      </c>
      <c r="O60" s="55" t="n">
        <v>11.5</v>
      </c>
      <c r="P60" s="55" t="s">
        <v>105</v>
      </c>
      <c r="Q60" s="55"/>
      <c r="R60" s="55"/>
      <c r="S60" s="55"/>
      <c r="T60" s="55"/>
      <c r="U60" s="55"/>
      <c r="V60" s="55"/>
      <c r="W60" s="55"/>
      <c r="X60" s="55"/>
      <c r="Y60" s="55" t="n">
        <v>600</v>
      </c>
      <c r="Z60" s="8"/>
      <c r="AA60" s="25"/>
      <c r="AB60" s="32"/>
    </row>
    <row r="61" s="33" customFormat="true" ht="47.25" hidden="false" customHeight="false" outlineLevel="0" collapsed="false">
      <c r="A61" s="8"/>
      <c r="B61" s="2"/>
      <c r="C61" s="2"/>
      <c r="D61" s="2"/>
      <c r="E61" s="41" t="s">
        <v>33</v>
      </c>
      <c r="F61" s="25" t="s">
        <v>155</v>
      </c>
      <c r="G61" s="46" t="n">
        <v>19</v>
      </c>
      <c r="H61" s="53" t="n">
        <v>39780</v>
      </c>
      <c r="I61" s="54"/>
      <c r="J61" s="53"/>
      <c r="K61" s="53"/>
      <c r="L61" s="25" t="s">
        <v>156</v>
      </c>
      <c r="M61" s="31" t="n">
        <v>249</v>
      </c>
      <c r="N61" s="55" t="n">
        <v>56.1</v>
      </c>
      <c r="O61" s="55" t="n">
        <v>5.5</v>
      </c>
      <c r="P61" s="55" t="s">
        <v>105</v>
      </c>
      <c r="Q61" s="55"/>
      <c r="R61" s="55"/>
      <c r="S61" s="55"/>
      <c r="T61" s="55"/>
      <c r="U61" s="55"/>
      <c r="V61" s="55"/>
      <c r="W61" s="55"/>
      <c r="X61" s="55"/>
      <c r="Y61" s="56" t="n">
        <v>1063.4382</v>
      </c>
      <c r="Z61" s="8"/>
      <c r="AA61" s="25"/>
      <c r="AB61" s="32"/>
    </row>
    <row r="62" s="33" customFormat="true" ht="47.25" hidden="false" customHeight="false" outlineLevel="0" collapsed="false">
      <c r="A62" s="8"/>
      <c r="B62" s="2"/>
      <c r="C62" s="2"/>
      <c r="D62" s="2"/>
      <c r="E62" s="25" t="s">
        <v>33</v>
      </c>
      <c r="F62" s="25" t="s">
        <v>157</v>
      </c>
      <c r="G62" s="46" t="n">
        <v>20</v>
      </c>
      <c r="H62" s="57" t="n">
        <v>39780</v>
      </c>
      <c r="I62" s="58"/>
      <c r="J62" s="57"/>
      <c r="K62" s="57"/>
      <c r="L62" s="25" t="s">
        <v>156</v>
      </c>
      <c r="M62" s="31" t="n">
        <v>249</v>
      </c>
      <c r="N62" s="59" t="n">
        <v>108.4</v>
      </c>
      <c r="O62" s="60" t="s">
        <v>105</v>
      </c>
      <c r="P62" s="55" t="s">
        <v>105</v>
      </c>
      <c r="Q62" s="55"/>
      <c r="R62" s="55"/>
      <c r="S62" s="55"/>
      <c r="T62" s="55"/>
      <c r="U62" s="55"/>
      <c r="V62" s="55"/>
      <c r="W62" s="55"/>
      <c r="X62" s="55"/>
      <c r="Y62" s="56" t="n">
        <v>414.30699</v>
      </c>
      <c r="Z62" s="8"/>
      <c r="AA62" s="25"/>
      <c r="AB62" s="32"/>
    </row>
    <row r="63" s="33" customFormat="true" ht="31.5" hidden="false" customHeight="false" outlineLevel="0" collapsed="false">
      <c r="A63" s="8"/>
      <c r="B63" s="2"/>
      <c r="C63" s="2"/>
      <c r="D63" s="2"/>
      <c r="E63" s="25" t="s">
        <v>26</v>
      </c>
      <c r="F63" s="25" t="s">
        <v>158</v>
      </c>
      <c r="G63" s="46" t="n">
        <v>21</v>
      </c>
      <c r="H63" s="57" t="n">
        <v>39799</v>
      </c>
      <c r="I63" s="58"/>
      <c r="J63" s="57"/>
      <c r="K63" s="57"/>
      <c r="L63" s="25" t="s">
        <v>159</v>
      </c>
      <c r="M63" s="31" t="n">
        <v>56</v>
      </c>
      <c r="N63" s="55" t="n">
        <v>40</v>
      </c>
      <c r="O63" s="55" t="s">
        <v>105</v>
      </c>
      <c r="P63" s="55" t="s">
        <v>105</v>
      </c>
      <c r="Q63" s="55"/>
      <c r="R63" s="55"/>
      <c r="S63" s="55"/>
      <c r="T63" s="55"/>
      <c r="U63" s="55"/>
      <c r="V63" s="55"/>
      <c r="W63" s="55"/>
      <c r="X63" s="55"/>
      <c r="Y63" s="55" t="n">
        <v>4700</v>
      </c>
      <c r="Z63" s="8"/>
      <c r="AA63" s="25"/>
      <c r="AB63" s="32"/>
    </row>
    <row r="64" s="33" customFormat="true" ht="31.5" hidden="false" customHeight="false" outlineLevel="0" collapsed="false">
      <c r="A64" s="8"/>
      <c r="B64" s="2"/>
      <c r="C64" s="2"/>
      <c r="D64" s="2"/>
      <c r="E64" s="25" t="s">
        <v>160</v>
      </c>
      <c r="F64" s="25" t="s">
        <v>161</v>
      </c>
      <c r="G64" s="46" t="n">
        <v>22</v>
      </c>
      <c r="H64" s="57" t="n">
        <v>39804</v>
      </c>
      <c r="I64" s="58"/>
      <c r="J64" s="57"/>
      <c r="K64" s="57"/>
      <c r="L64" s="25" t="s">
        <v>162</v>
      </c>
      <c r="M64" s="31" t="n">
        <v>238</v>
      </c>
      <c r="N64" s="55" t="n">
        <v>117.5</v>
      </c>
      <c r="O64" s="55" t="n">
        <v>5.6</v>
      </c>
      <c r="P64" s="55" t="s">
        <v>105</v>
      </c>
      <c r="Q64" s="55"/>
      <c r="R64" s="55"/>
      <c r="S64" s="55"/>
      <c r="T64" s="55"/>
      <c r="U64" s="55"/>
      <c r="V64" s="55"/>
      <c r="W64" s="55"/>
      <c r="X64" s="55"/>
      <c r="Y64" s="61" t="n">
        <v>2474.732</v>
      </c>
      <c r="Z64" s="8"/>
      <c r="AA64" s="25"/>
      <c r="AB64" s="32"/>
    </row>
    <row r="65" s="33" customFormat="true" ht="31.5" hidden="false" customHeight="false" outlineLevel="0" collapsed="false">
      <c r="A65" s="8"/>
      <c r="B65" s="2"/>
      <c r="C65" s="2"/>
      <c r="D65" s="2"/>
      <c r="E65" s="25" t="s">
        <v>163</v>
      </c>
      <c r="F65" s="25" t="s">
        <v>19</v>
      </c>
      <c r="G65" s="46" t="n">
        <v>23</v>
      </c>
      <c r="H65" s="57" t="n">
        <v>39806</v>
      </c>
      <c r="I65" s="58"/>
      <c r="J65" s="57"/>
      <c r="K65" s="57"/>
      <c r="L65" s="25" t="s">
        <v>164</v>
      </c>
      <c r="M65" s="31" t="n">
        <v>17</v>
      </c>
      <c r="N65" s="23" t="s">
        <v>165</v>
      </c>
      <c r="O65" s="23" t="n">
        <v>8.9</v>
      </c>
      <c r="P65" s="23" t="n">
        <v>175.1</v>
      </c>
      <c r="Q65" s="23"/>
      <c r="R65" s="23"/>
      <c r="S65" s="23"/>
      <c r="T65" s="23"/>
      <c r="U65" s="23"/>
      <c r="V65" s="23"/>
      <c r="W65" s="23"/>
      <c r="X65" s="23"/>
      <c r="Y65" s="7" t="s">
        <v>115</v>
      </c>
      <c r="Z65" s="8"/>
      <c r="AA65" s="25"/>
      <c r="AB65" s="32"/>
    </row>
    <row r="66" s="33" customFormat="true" ht="245.25" hidden="false" customHeight="true" outlineLevel="0" collapsed="false">
      <c r="A66" s="8"/>
      <c r="B66" s="2"/>
      <c r="C66" s="2"/>
      <c r="D66" s="2"/>
      <c r="E66" s="25" t="s">
        <v>26</v>
      </c>
      <c r="F66" s="25" t="s">
        <v>166</v>
      </c>
      <c r="G66" s="46" t="n">
        <v>24</v>
      </c>
      <c r="H66" s="57" t="n">
        <v>39812</v>
      </c>
      <c r="I66" s="58"/>
      <c r="J66" s="57"/>
      <c r="K66" s="57"/>
      <c r="L66" s="25"/>
      <c r="M66" s="31" t="n">
        <v>245</v>
      </c>
      <c r="N66" s="23" t="s">
        <v>167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 t="s">
        <v>168</v>
      </c>
      <c r="Z66" s="8"/>
      <c r="AA66" s="25"/>
      <c r="AB66" s="32"/>
    </row>
    <row r="67" s="69" customFormat="true" ht="94.5" hidden="false" customHeight="false" outlineLevel="0" collapsed="false">
      <c r="A67" s="62"/>
      <c r="B67" s="63"/>
      <c r="C67" s="63"/>
      <c r="D67" s="63"/>
      <c r="E67" s="64" t="s">
        <v>26</v>
      </c>
      <c r="F67" s="64" t="s">
        <v>169</v>
      </c>
      <c r="G67" s="65" t="n">
        <v>25</v>
      </c>
      <c r="H67" s="66" t="n">
        <v>39812</v>
      </c>
      <c r="I67" s="67"/>
      <c r="J67" s="66"/>
      <c r="K67" s="66"/>
      <c r="L67" s="64" t="s">
        <v>170</v>
      </c>
      <c r="M67" s="31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2"/>
      <c r="AA67" s="64"/>
      <c r="AB67" s="32"/>
    </row>
    <row r="68" s="69" customFormat="true" ht="94.5" hidden="false" customHeight="false" outlineLevel="0" collapsed="false">
      <c r="A68" s="62"/>
      <c r="B68" s="63"/>
      <c r="C68" s="63"/>
      <c r="D68" s="63"/>
      <c r="E68" s="64" t="s">
        <v>26</v>
      </c>
      <c r="F68" s="64" t="s">
        <v>171</v>
      </c>
      <c r="G68" s="65" t="n">
        <v>26</v>
      </c>
      <c r="H68" s="66" t="n">
        <v>39812</v>
      </c>
      <c r="I68" s="67"/>
      <c r="J68" s="66"/>
      <c r="K68" s="66"/>
      <c r="L68" s="64"/>
      <c r="M68" s="31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2"/>
      <c r="AA68" s="64"/>
      <c r="AB68" s="32"/>
    </row>
    <row r="69" s="33" customFormat="true" ht="76.5" hidden="false" customHeight="true" outlineLevel="0" collapsed="false">
      <c r="A69" s="8"/>
      <c r="B69" s="70" t="s">
        <v>172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  <c r="Z69" s="73" t="s">
        <v>173</v>
      </c>
      <c r="AA69" s="25"/>
      <c r="AB69" s="32"/>
    </row>
    <row r="70" s="33" customFormat="true" ht="31.5" hidden="false" customHeight="false" outlineLevel="0" collapsed="false">
      <c r="A70" s="8"/>
      <c r="B70" s="2"/>
      <c r="C70" s="2"/>
      <c r="D70" s="2"/>
      <c r="E70" s="25" t="s">
        <v>174</v>
      </c>
      <c r="F70" s="25" t="s">
        <v>19</v>
      </c>
      <c r="G70" s="46" t="n">
        <v>1</v>
      </c>
      <c r="H70" s="57" t="n">
        <v>39856</v>
      </c>
      <c r="I70" s="58"/>
      <c r="J70" s="57"/>
      <c r="K70" s="57"/>
      <c r="L70" s="25" t="s">
        <v>175</v>
      </c>
      <c r="M70" s="31" t="n">
        <v>47</v>
      </c>
      <c r="N70" s="23" t="s">
        <v>176</v>
      </c>
      <c r="O70" s="23" t="s">
        <v>105</v>
      </c>
      <c r="P70" s="55" t="n">
        <v>105</v>
      </c>
      <c r="Q70" s="55"/>
      <c r="R70" s="55" t="n">
        <v>1</v>
      </c>
      <c r="S70" s="55" t="n">
        <v>3</v>
      </c>
      <c r="T70" s="55"/>
      <c r="U70" s="55" t="s">
        <v>177</v>
      </c>
      <c r="V70" s="55" t="s">
        <v>178</v>
      </c>
      <c r="W70" s="55" t="s">
        <v>179</v>
      </c>
      <c r="X70" s="55" t="s">
        <v>180</v>
      </c>
      <c r="Y70" s="23" t="s">
        <v>115</v>
      </c>
      <c r="Z70" s="74" t="s">
        <v>181</v>
      </c>
      <c r="AA70" s="25"/>
      <c r="AB70" s="32"/>
    </row>
    <row r="71" s="33" customFormat="true" ht="94.5" hidden="false" customHeight="false" outlineLevel="0" collapsed="false">
      <c r="A71" s="8"/>
      <c r="B71" s="2"/>
      <c r="C71" s="2"/>
      <c r="D71" s="2"/>
      <c r="E71" s="25" t="s">
        <v>182</v>
      </c>
      <c r="F71" s="25" t="s">
        <v>183</v>
      </c>
      <c r="G71" s="46" t="n">
        <v>2</v>
      </c>
      <c r="H71" s="57" t="n">
        <v>39864</v>
      </c>
      <c r="I71" s="58"/>
      <c r="J71" s="57"/>
      <c r="K71" s="57"/>
      <c r="L71" s="25" t="s">
        <v>184</v>
      </c>
      <c r="M71" s="31" t="n">
        <v>217</v>
      </c>
      <c r="N71" s="23" t="s">
        <v>185</v>
      </c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 t="s">
        <v>186</v>
      </c>
      <c r="Z71" s="74" t="s">
        <v>181</v>
      </c>
      <c r="AA71" s="25"/>
      <c r="AB71" s="32"/>
    </row>
    <row r="72" s="33" customFormat="true" ht="141.75" hidden="false" customHeight="false" outlineLevel="0" collapsed="false">
      <c r="A72" s="8"/>
      <c r="B72" s="2"/>
      <c r="C72" s="2"/>
      <c r="D72" s="2"/>
      <c r="E72" s="25" t="s">
        <v>182</v>
      </c>
      <c r="F72" s="25" t="s">
        <v>187</v>
      </c>
      <c r="G72" s="46" t="n">
        <v>3</v>
      </c>
      <c r="H72" s="57" t="n">
        <v>39864</v>
      </c>
      <c r="I72" s="58"/>
      <c r="J72" s="57"/>
      <c r="K72" s="57"/>
      <c r="L72" s="25" t="s">
        <v>188</v>
      </c>
      <c r="M72" s="31" t="n">
        <v>96</v>
      </c>
      <c r="N72" s="23" t="s">
        <v>189</v>
      </c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 t="s">
        <v>190</v>
      </c>
      <c r="Z72" s="74" t="s">
        <v>181</v>
      </c>
      <c r="AA72" s="25"/>
      <c r="AB72" s="32"/>
    </row>
    <row r="73" s="33" customFormat="true" ht="31.5" hidden="false" customHeight="false" outlineLevel="0" collapsed="false">
      <c r="A73" s="8"/>
      <c r="B73" s="2"/>
      <c r="C73" s="2"/>
      <c r="D73" s="2"/>
      <c r="E73" s="25" t="s">
        <v>191</v>
      </c>
      <c r="F73" s="25" t="s">
        <v>19</v>
      </c>
      <c r="G73" s="46" t="n">
        <v>4</v>
      </c>
      <c r="H73" s="57" t="n">
        <v>39871</v>
      </c>
      <c r="I73" s="58"/>
      <c r="J73" s="57"/>
      <c r="K73" s="57"/>
      <c r="L73" s="25" t="s">
        <v>192</v>
      </c>
      <c r="M73" s="31" t="n">
        <v>207</v>
      </c>
      <c r="N73" s="23" t="s">
        <v>193</v>
      </c>
      <c r="O73" s="23"/>
      <c r="P73" s="23" t="n">
        <v>120.8</v>
      </c>
      <c r="Q73" s="23"/>
      <c r="R73" s="23" t="n">
        <v>1</v>
      </c>
      <c r="S73" s="23" t="n">
        <v>3</v>
      </c>
      <c r="T73" s="23"/>
      <c r="U73" s="23" t="s">
        <v>194</v>
      </c>
      <c r="V73" s="23" t="s">
        <v>178</v>
      </c>
      <c r="W73" s="23" t="s">
        <v>179</v>
      </c>
      <c r="X73" s="23" t="s">
        <v>180</v>
      </c>
      <c r="Y73" s="23" t="s">
        <v>115</v>
      </c>
      <c r="Z73" s="74" t="s">
        <v>181</v>
      </c>
      <c r="AA73" s="25"/>
      <c r="AB73" s="32"/>
    </row>
    <row r="74" s="33" customFormat="true" ht="31.5" hidden="false" customHeight="false" outlineLevel="0" collapsed="false">
      <c r="A74" s="8"/>
      <c r="B74" s="2"/>
      <c r="C74" s="2"/>
      <c r="D74" s="2"/>
      <c r="E74" s="25" t="s">
        <v>195</v>
      </c>
      <c r="F74" s="25" t="s">
        <v>19</v>
      </c>
      <c r="G74" s="46" t="n">
        <v>5</v>
      </c>
      <c r="H74" s="57" t="n">
        <v>39955</v>
      </c>
      <c r="I74" s="58"/>
      <c r="J74" s="57"/>
      <c r="K74" s="57"/>
      <c r="L74" s="25" t="s">
        <v>196</v>
      </c>
      <c r="M74" s="31" t="n">
        <v>39</v>
      </c>
      <c r="N74" s="23" t="s">
        <v>197</v>
      </c>
      <c r="O74" s="23" t="n">
        <v>21.5</v>
      </c>
      <c r="P74" s="23" t="n">
        <v>77.1</v>
      </c>
      <c r="Q74" s="23" t="n">
        <v>98.6</v>
      </c>
      <c r="R74" s="23" t="n">
        <v>1</v>
      </c>
      <c r="S74" s="23" t="n">
        <v>1</v>
      </c>
      <c r="T74" s="23"/>
      <c r="U74" s="23" t="s">
        <v>198</v>
      </c>
      <c r="V74" s="23" t="s">
        <v>199</v>
      </c>
      <c r="W74" s="23" t="s">
        <v>179</v>
      </c>
      <c r="X74" s="23" t="s">
        <v>199</v>
      </c>
      <c r="Y74" s="23" t="s">
        <v>115</v>
      </c>
      <c r="Z74" s="74" t="s">
        <v>181</v>
      </c>
      <c r="AA74" s="25"/>
      <c r="AB74" s="32"/>
    </row>
    <row r="75" s="33" customFormat="true" ht="51.75" hidden="false" customHeight="true" outlineLevel="0" collapsed="false">
      <c r="A75" s="8"/>
      <c r="B75" s="2"/>
      <c r="C75" s="2"/>
      <c r="D75" s="2"/>
      <c r="E75" s="25" t="s">
        <v>200</v>
      </c>
      <c r="F75" s="25" t="s">
        <v>201</v>
      </c>
      <c r="G75" s="46" t="n">
        <v>6</v>
      </c>
      <c r="H75" s="57" t="n">
        <v>39972</v>
      </c>
      <c r="I75" s="58"/>
      <c r="J75" s="57"/>
      <c r="K75" s="57"/>
      <c r="L75" s="25" t="s">
        <v>202</v>
      </c>
      <c r="M75" s="31" t="n">
        <v>71</v>
      </c>
      <c r="N75" s="23" t="s">
        <v>203</v>
      </c>
      <c r="O75" s="23" t="n">
        <f aca="false">-R763</f>
        <v>-0</v>
      </c>
      <c r="P75" s="23" t="n">
        <v>346.5</v>
      </c>
      <c r="Q75" s="23"/>
      <c r="R75" s="23" t="n">
        <v>2</v>
      </c>
      <c r="S75" s="23" t="n">
        <v>29</v>
      </c>
      <c r="T75" s="23"/>
      <c r="U75" s="23" t="s">
        <v>198</v>
      </c>
      <c r="V75" s="23" t="s">
        <v>199</v>
      </c>
      <c r="W75" s="23" t="s">
        <v>179</v>
      </c>
      <c r="X75" s="23" t="s">
        <v>199</v>
      </c>
      <c r="Y75" s="61" t="n">
        <v>18771.19</v>
      </c>
      <c r="Z75" s="74" t="s">
        <v>181</v>
      </c>
      <c r="AA75" s="25"/>
      <c r="AB75" s="32"/>
    </row>
    <row r="76" s="33" customFormat="true" ht="31.5" hidden="false" customHeight="false" outlineLevel="0" collapsed="false">
      <c r="A76" s="8"/>
      <c r="B76" s="2"/>
      <c r="C76" s="2"/>
      <c r="D76" s="2"/>
      <c r="E76" s="25" t="s">
        <v>204</v>
      </c>
      <c r="F76" s="25" t="s">
        <v>19</v>
      </c>
      <c r="G76" s="46" t="n">
        <v>7</v>
      </c>
      <c r="H76" s="57" t="n">
        <v>40015</v>
      </c>
      <c r="I76" s="58"/>
      <c r="J76" s="57"/>
      <c r="K76" s="57"/>
      <c r="L76" s="25" t="s">
        <v>205</v>
      </c>
      <c r="M76" s="31" t="n">
        <v>48</v>
      </c>
      <c r="N76" s="23" t="s">
        <v>206</v>
      </c>
      <c r="O76" s="23" t="n">
        <f aca="false">-R764</f>
        <v>-0</v>
      </c>
      <c r="P76" s="23" t="n">
        <v>215.9</v>
      </c>
      <c r="Q76" s="23"/>
      <c r="R76" s="23" t="n">
        <v>1</v>
      </c>
      <c r="S76" s="23" t="n">
        <v>4</v>
      </c>
      <c r="T76" s="23"/>
      <c r="U76" s="23" t="s">
        <v>194</v>
      </c>
      <c r="V76" s="23" t="s">
        <v>207</v>
      </c>
      <c r="W76" s="23" t="s">
        <v>179</v>
      </c>
      <c r="X76" s="23" t="s">
        <v>180</v>
      </c>
      <c r="Y76" s="23" t="s">
        <v>115</v>
      </c>
      <c r="Z76" s="74" t="s">
        <v>208</v>
      </c>
      <c r="AA76" s="25"/>
      <c r="AB76" s="32"/>
    </row>
    <row r="77" s="33" customFormat="true" ht="47.25" hidden="false" customHeight="false" outlineLevel="0" collapsed="false">
      <c r="A77" s="8"/>
      <c r="B77" s="2"/>
      <c r="C77" s="2"/>
      <c r="D77" s="2"/>
      <c r="E77" s="25" t="s">
        <v>209</v>
      </c>
      <c r="F77" s="25" t="s">
        <v>210</v>
      </c>
      <c r="G77" s="46" t="n">
        <v>8</v>
      </c>
      <c r="H77" s="57" t="n">
        <v>40031</v>
      </c>
      <c r="I77" s="58"/>
      <c r="J77" s="57"/>
      <c r="K77" s="57"/>
      <c r="L77" s="25" t="s">
        <v>211</v>
      </c>
      <c r="M77" s="31" t="n">
        <v>312</v>
      </c>
      <c r="N77" s="23" t="n">
        <v>183.4</v>
      </c>
      <c r="O77" s="23" t="n">
        <f aca="false">-R765</f>
        <v>-0</v>
      </c>
      <c r="P77" s="23"/>
      <c r="Q77" s="23"/>
      <c r="R77" s="23" t="n">
        <v>1</v>
      </c>
      <c r="S77" s="23"/>
      <c r="T77" s="23"/>
      <c r="U77" s="23" t="s">
        <v>212</v>
      </c>
      <c r="V77" s="23" t="s">
        <v>199</v>
      </c>
      <c r="W77" s="23" t="s">
        <v>179</v>
      </c>
      <c r="X77" s="23" t="s">
        <v>199</v>
      </c>
      <c r="Y77" s="23" t="s">
        <v>213</v>
      </c>
      <c r="Z77" s="74" t="s">
        <v>208</v>
      </c>
      <c r="AA77" s="25"/>
      <c r="AB77" s="32"/>
    </row>
    <row r="78" s="33" customFormat="true" ht="73.5" hidden="false" customHeight="true" outlineLevel="0" collapsed="false">
      <c r="A78" s="8"/>
      <c r="B78" s="2"/>
      <c r="C78" s="2"/>
      <c r="D78" s="2"/>
      <c r="E78" s="25" t="s">
        <v>33</v>
      </c>
      <c r="F78" s="25" t="s">
        <v>201</v>
      </c>
      <c r="G78" s="46" t="s">
        <v>214</v>
      </c>
      <c r="H78" s="28" t="n">
        <v>40045</v>
      </c>
      <c r="I78" s="24"/>
      <c r="J78" s="28"/>
      <c r="K78" s="28"/>
      <c r="L78" s="25" t="s">
        <v>215</v>
      </c>
      <c r="M78" s="31" t="n">
        <v>71</v>
      </c>
      <c r="N78" s="23" t="s">
        <v>216</v>
      </c>
      <c r="O78" s="23" t="n">
        <v>0</v>
      </c>
      <c r="P78" s="23" t="n">
        <v>346.5</v>
      </c>
      <c r="Q78" s="23"/>
      <c r="R78" s="23" t="n">
        <v>2</v>
      </c>
      <c r="S78" s="23" t="n">
        <v>29</v>
      </c>
      <c r="T78" s="23"/>
      <c r="U78" s="23" t="s">
        <v>198</v>
      </c>
      <c r="V78" s="23" t="s">
        <v>199</v>
      </c>
      <c r="W78" s="23" t="s">
        <v>179</v>
      </c>
      <c r="X78" s="23" t="s">
        <v>199</v>
      </c>
      <c r="Y78" s="61" t="n">
        <v>18771.19</v>
      </c>
      <c r="Z78" s="74" t="s">
        <v>217</v>
      </c>
      <c r="AA78" s="25"/>
      <c r="AB78" s="32"/>
    </row>
    <row r="79" s="33" customFormat="true" ht="31.5" hidden="false" customHeight="false" outlineLevel="0" collapsed="false">
      <c r="A79" s="8"/>
      <c r="B79" s="2"/>
      <c r="C79" s="2"/>
      <c r="D79" s="2"/>
      <c r="E79" s="25" t="s">
        <v>218</v>
      </c>
      <c r="F79" s="25" t="s">
        <v>19</v>
      </c>
      <c r="G79" s="46" t="n">
        <v>10</v>
      </c>
      <c r="H79" s="28" t="n">
        <v>40049</v>
      </c>
      <c r="I79" s="24"/>
      <c r="J79" s="28"/>
      <c r="K79" s="28"/>
      <c r="L79" s="25" t="s">
        <v>219</v>
      </c>
      <c r="M79" s="31" t="n">
        <v>37</v>
      </c>
      <c r="N79" s="23" t="s">
        <v>220</v>
      </c>
      <c r="O79" s="23" t="n">
        <v>0</v>
      </c>
      <c r="P79" s="23" t="n">
        <v>81.8</v>
      </c>
      <c r="Q79" s="23"/>
      <c r="R79" s="23" t="n">
        <v>1</v>
      </c>
      <c r="S79" s="23" t="n">
        <v>3</v>
      </c>
      <c r="T79" s="23"/>
      <c r="U79" s="23" t="s">
        <v>221</v>
      </c>
      <c r="V79" s="23" t="s">
        <v>222</v>
      </c>
      <c r="W79" s="23" t="s">
        <v>179</v>
      </c>
      <c r="X79" s="23" t="s">
        <v>223</v>
      </c>
      <c r="Y79" s="23" t="s">
        <v>115</v>
      </c>
      <c r="Z79" s="74" t="s">
        <v>208</v>
      </c>
      <c r="AA79" s="25"/>
      <c r="AB79" s="32"/>
    </row>
    <row r="80" s="33" customFormat="true" ht="15.75" hidden="false" customHeight="false" outlineLevel="0" collapsed="false">
      <c r="A80" s="8"/>
      <c r="B80" s="2"/>
      <c r="C80" s="2"/>
      <c r="D80" s="2"/>
      <c r="E80" s="25" t="s">
        <v>74</v>
      </c>
      <c r="F80" s="25" t="s">
        <v>75</v>
      </c>
      <c r="G80" s="46" t="n">
        <v>11</v>
      </c>
      <c r="H80" s="28" t="n">
        <v>40064</v>
      </c>
      <c r="I80" s="24"/>
      <c r="J80" s="28"/>
      <c r="K80" s="28"/>
      <c r="L80" s="25" t="s">
        <v>224</v>
      </c>
      <c r="M80" s="31" t="n">
        <v>268</v>
      </c>
      <c r="N80" s="23" t="n">
        <v>180.3</v>
      </c>
      <c r="O80" s="23" t="n">
        <v>0</v>
      </c>
      <c r="P80" s="23"/>
      <c r="Q80" s="23"/>
      <c r="R80" s="23" t="n">
        <v>1</v>
      </c>
      <c r="S80" s="23"/>
      <c r="T80" s="23"/>
      <c r="U80" s="23" t="s">
        <v>225</v>
      </c>
      <c r="V80" s="23" t="s">
        <v>226</v>
      </c>
      <c r="W80" s="23" t="s">
        <v>227</v>
      </c>
      <c r="X80" s="23" t="s">
        <v>228</v>
      </c>
      <c r="Y80" s="23" t="s">
        <v>213</v>
      </c>
      <c r="Z80" s="74" t="s">
        <v>208</v>
      </c>
      <c r="AA80" s="25"/>
      <c r="AB80" s="32"/>
    </row>
    <row r="81" s="33" customFormat="true" ht="31.5" hidden="false" customHeight="false" outlineLevel="0" collapsed="false">
      <c r="A81" s="8"/>
      <c r="B81" s="2"/>
      <c r="C81" s="2"/>
      <c r="D81" s="2"/>
      <c r="E81" s="25" t="s">
        <v>229</v>
      </c>
      <c r="F81" s="25" t="s">
        <v>230</v>
      </c>
      <c r="G81" s="46" t="n">
        <v>12</v>
      </c>
      <c r="H81" s="28" t="n">
        <v>40080</v>
      </c>
      <c r="I81" s="24"/>
      <c r="J81" s="28"/>
      <c r="K81" s="28"/>
      <c r="L81" s="25" t="s">
        <v>231</v>
      </c>
      <c r="M81" s="31" t="n">
        <v>236</v>
      </c>
      <c r="N81" s="23" t="n">
        <v>595</v>
      </c>
      <c r="O81" s="23" t="n">
        <v>0</v>
      </c>
      <c r="P81" s="23"/>
      <c r="Q81" s="23"/>
      <c r="R81" s="23" t="n">
        <v>1</v>
      </c>
      <c r="S81" s="23"/>
      <c r="T81" s="23"/>
      <c r="U81" s="23" t="s">
        <v>232</v>
      </c>
      <c r="V81" s="23" t="s">
        <v>199</v>
      </c>
      <c r="W81" s="23" t="s">
        <v>199</v>
      </c>
      <c r="X81" s="23" t="s">
        <v>199</v>
      </c>
      <c r="Y81" s="23"/>
      <c r="Z81" s="74" t="s">
        <v>208</v>
      </c>
      <c r="AA81" s="25"/>
      <c r="AB81" s="32"/>
    </row>
    <row r="82" s="33" customFormat="true" ht="31.5" hidden="false" customHeight="false" outlineLevel="0" collapsed="false">
      <c r="A82" s="8"/>
      <c r="B82" s="2"/>
      <c r="C82" s="2"/>
      <c r="D82" s="2"/>
      <c r="E82" s="25" t="s">
        <v>204</v>
      </c>
      <c r="F82" s="25" t="s">
        <v>19</v>
      </c>
      <c r="G82" s="46" t="n">
        <v>13</v>
      </c>
      <c r="H82" s="57" t="n">
        <v>40094</v>
      </c>
      <c r="I82" s="58"/>
      <c r="J82" s="57"/>
      <c r="K82" s="57"/>
      <c r="L82" s="25" t="s">
        <v>233</v>
      </c>
      <c r="M82" s="31" t="n">
        <v>51</v>
      </c>
      <c r="N82" s="23" t="s">
        <v>234</v>
      </c>
      <c r="O82" s="23" t="n">
        <v>0</v>
      </c>
      <c r="P82" s="23" t="n">
        <v>221.9</v>
      </c>
      <c r="Q82" s="23"/>
      <c r="R82" s="23" t="n">
        <v>1</v>
      </c>
      <c r="S82" s="23" t="n">
        <v>5</v>
      </c>
      <c r="T82" s="23"/>
      <c r="U82" s="23" t="s">
        <v>177</v>
      </c>
      <c r="V82" s="23" t="s">
        <v>207</v>
      </c>
      <c r="W82" s="23" t="s">
        <v>235</v>
      </c>
      <c r="X82" s="23" t="s">
        <v>236</v>
      </c>
      <c r="Y82" s="23" t="s">
        <v>115</v>
      </c>
      <c r="Z82" s="74" t="s">
        <v>181</v>
      </c>
      <c r="AA82" s="25"/>
      <c r="AB82" s="32"/>
    </row>
    <row r="83" s="33" customFormat="true" ht="31.5" hidden="false" customHeight="false" outlineLevel="0" collapsed="false">
      <c r="A83" s="8"/>
      <c r="B83" s="2"/>
      <c r="C83" s="2"/>
      <c r="D83" s="2"/>
      <c r="E83" s="25" t="s">
        <v>237</v>
      </c>
      <c r="F83" s="25" t="s">
        <v>19</v>
      </c>
      <c r="G83" s="46" t="n">
        <v>14</v>
      </c>
      <c r="H83" s="57" t="n">
        <v>40095</v>
      </c>
      <c r="I83" s="58"/>
      <c r="J83" s="57"/>
      <c r="K83" s="57"/>
      <c r="L83" s="25" t="s">
        <v>238</v>
      </c>
      <c r="M83" s="31" t="n">
        <v>328</v>
      </c>
      <c r="N83" s="23" t="s">
        <v>239</v>
      </c>
      <c r="O83" s="23" t="n">
        <v>8.4</v>
      </c>
      <c r="P83" s="23" t="n">
        <v>114.5</v>
      </c>
      <c r="Q83" s="23"/>
      <c r="R83" s="23" t="n">
        <v>1</v>
      </c>
      <c r="S83" s="23" t="n">
        <v>3</v>
      </c>
      <c r="T83" s="23"/>
      <c r="U83" s="23" t="s">
        <v>240</v>
      </c>
      <c r="V83" s="23" t="s">
        <v>199</v>
      </c>
      <c r="W83" s="23" t="s">
        <v>199</v>
      </c>
      <c r="X83" s="23" t="s">
        <v>199</v>
      </c>
      <c r="Y83" s="23"/>
      <c r="Z83" s="74" t="s">
        <v>208</v>
      </c>
      <c r="AA83" s="25"/>
      <c r="AB83" s="32"/>
    </row>
    <row r="84" s="33" customFormat="true" ht="31.5" hidden="false" customHeight="false" outlineLevel="0" collapsed="false">
      <c r="A84" s="8"/>
      <c r="B84" s="2"/>
      <c r="C84" s="2"/>
      <c r="D84" s="2"/>
      <c r="E84" s="25" t="s">
        <v>241</v>
      </c>
      <c r="F84" s="25" t="s">
        <v>19</v>
      </c>
      <c r="G84" s="46" t="n">
        <v>15</v>
      </c>
      <c r="H84" s="57" t="n">
        <v>40102</v>
      </c>
      <c r="I84" s="58"/>
      <c r="J84" s="57"/>
      <c r="K84" s="57"/>
      <c r="L84" s="25" t="s">
        <v>242</v>
      </c>
      <c r="M84" s="31" t="n">
        <v>197</v>
      </c>
      <c r="N84" s="23" t="s">
        <v>243</v>
      </c>
      <c r="O84" s="23" t="n">
        <v>0</v>
      </c>
      <c r="P84" s="23" t="s">
        <v>244</v>
      </c>
      <c r="Q84" s="23"/>
      <c r="R84" s="23" t="n">
        <v>1</v>
      </c>
      <c r="S84" s="23" t="n">
        <v>3</v>
      </c>
      <c r="T84" s="23"/>
      <c r="U84" s="23" t="s">
        <v>245</v>
      </c>
      <c r="V84" s="23" t="s">
        <v>207</v>
      </c>
      <c r="W84" s="23" t="s">
        <v>235</v>
      </c>
      <c r="X84" s="23" t="s">
        <v>180</v>
      </c>
      <c r="Y84" s="23" t="s">
        <v>115</v>
      </c>
      <c r="Z84" s="74" t="s">
        <v>181</v>
      </c>
      <c r="AA84" s="25"/>
      <c r="AB84" s="32"/>
    </row>
    <row r="85" s="33" customFormat="true" ht="31.5" hidden="false" customHeight="false" outlineLevel="0" collapsed="false">
      <c r="A85" s="8"/>
      <c r="B85" s="2"/>
      <c r="C85" s="2"/>
      <c r="D85" s="2"/>
      <c r="E85" s="25" t="s">
        <v>26</v>
      </c>
      <c r="F85" s="25" t="s">
        <v>158</v>
      </c>
      <c r="G85" s="46" t="n">
        <v>16</v>
      </c>
      <c r="H85" s="28" t="n">
        <v>40105</v>
      </c>
      <c r="I85" s="24"/>
      <c r="J85" s="28"/>
      <c r="K85" s="28"/>
      <c r="L85" s="25" t="s">
        <v>159</v>
      </c>
      <c r="M85" s="31" t="n">
        <v>56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74" t="s">
        <v>217</v>
      </c>
      <c r="AA85" s="25"/>
      <c r="AB85" s="32"/>
    </row>
    <row r="86" s="33" customFormat="true" ht="78.75" hidden="false" customHeight="false" outlineLevel="0" collapsed="false">
      <c r="A86" s="8"/>
      <c r="B86" s="2"/>
      <c r="C86" s="2"/>
      <c r="D86" s="2"/>
      <c r="E86" s="25" t="s">
        <v>246</v>
      </c>
      <c r="F86" s="25" t="s">
        <v>247</v>
      </c>
      <c r="G86" s="46" t="s">
        <v>248</v>
      </c>
      <c r="H86" s="28" t="n">
        <v>40105</v>
      </c>
      <c r="I86" s="24"/>
      <c r="J86" s="28"/>
      <c r="K86" s="28"/>
      <c r="L86" s="25" t="s">
        <v>249</v>
      </c>
      <c r="M86" s="31" t="n">
        <v>96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74" t="s">
        <v>217</v>
      </c>
      <c r="AA86" s="25"/>
      <c r="AB86" s="32"/>
    </row>
    <row r="87" s="33" customFormat="true" ht="31.5" hidden="false" customHeight="false" outlineLevel="0" collapsed="false">
      <c r="A87" s="8"/>
      <c r="B87" s="2"/>
      <c r="C87" s="2"/>
      <c r="D87" s="2"/>
      <c r="E87" s="25" t="s">
        <v>250</v>
      </c>
      <c r="F87" s="25" t="s">
        <v>19</v>
      </c>
      <c r="G87" s="46" t="n">
        <v>18</v>
      </c>
      <c r="H87" s="57" t="n">
        <v>40106</v>
      </c>
      <c r="I87" s="58"/>
      <c r="J87" s="57"/>
      <c r="K87" s="57"/>
      <c r="L87" s="25" t="s">
        <v>251</v>
      </c>
      <c r="M87" s="31" t="n">
        <v>309</v>
      </c>
      <c r="N87" s="23" t="s">
        <v>252</v>
      </c>
      <c r="O87" s="23" t="n">
        <v>0</v>
      </c>
      <c r="P87" s="23" t="n">
        <v>110.8</v>
      </c>
      <c r="Q87" s="23"/>
      <c r="R87" s="23" t="n">
        <v>1</v>
      </c>
      <c r="S87" s="23" t="n">
        <v>4</v>
      </c>
      <c r="T87" s="23"/>
      <c r="U87" s="23" t="s">
        <v>177</v>
      </c>
      <c r="V87" s="23" t="s">
        <v>199</v>
      </c>
      <c r="W87" s="23" t="s">
        <v>199</v>
      </c>
      <c r="X87" s="23" t="s">
        <v>199</v>
      </c>
      <c r="Y87" s="23" t="s">
        <v>115</v>
      </c>
      <c r="Z87" s="74" t="s">
        <v>181</v>
      </c>
      <c r="AA87" s="25"/>
      <c r="AB87" s="32"/>
    </row>
    <row r="88" s="33" customFormat="true" ht="47.25" hidden="false" customHeight="false" outlineLevel="0" collapsed="false">
      <c r="A88" s="8"/>
      <c r="B88" s="2"/>
      <c r="C88" s="2"/>
      <c r="D88" s="2"/>
      <c r="E88" s="25" t="s">
        <v>253</v>
      </c>
      <c r="F88" s="25" t="s">
        <v>19</v>
      </c>
      <c r="G88" s="46" t="n">
        <v>19</v>
      </c>
      <c r="H88" s="28" t="n">
        <v>40112</v>
      </c>
      <c r="I88" s="24"/>
      <c r="J88" s="28"/>
      <c r="K88" s="28"/>
      <c r="L88" s="25" t="s">
        <v>254</v>
      </c>
      <c r="M88" s="31" t="n">
        <v>22</v>
      </c>
      <c r="N88" s="23" t="s">
        <v>255</v>
      </c>
      <c r="O88" s="23" t="n">
        <v>0</v>
      </c>
      <c r="P88" s="23" t="n">
        <v>105.4</v>
      </c>
      <c r="Q88" s="23"/>
      <c r="R88" s="23" t="n">
        <v>1</v>
      </c>
      <c r="S88" s="23" t="n">
        <v>3</v>
      </c>
      <c r="T88" s="23"/>
      <c r="U88" s="23" t="s">
        <v>177</v>
      </c>
      <c r="V88" s="23" t="s">
        <v>207</v>
      </c>
      <c r="W88" s="23" t="s">
        <v>179</v>
      </c>
      <c r="X88" s="23" t="s">
        <v>180</v>
      </c>
      <c r="Y88" s="23" t="s">
        <v>115</v>
      </c>
      <c r="Z88" s="74" t="s">
        <v>217</v>
      </c>
      <c r="AA88" s="25"/>
      <c r="AB88" s="32"/>
    </row>
    <row r="89" s="33" customFormat="true" ht="31.5" hidden="false" customHeight="false" outlineLevel="0" collapsed="false">
      <c r="A89" s="8"/>
      <c r="B89" s="2"/>
      <c r="C89" s="2"/>
      <c r="D89" s="2"/>
      <c r="E89" s="25" t="s">
        <v>256</v>
      </c>
      <c r="F89" s="25" t="s">
        <v>19</v>
      </c>
      <c r="G89" s="46" t="n">
        <v>20</v>
      </c>
      <c r="H89" s="57" t="n">
        <v>40120</v>
      </c>
      <c r="I89" s="58"/>
      <c r="J89" s="57"/>
      <c r="K89" s="57"/>
      <c r="L89" s="25" t="s">
        <v>257</v>
      </c>
      <c r="M89" s="31" t="n">
        <v>209</v>
      </c>
      <c r="N89" s="23" t="s">
        <v>258</v>
      </c>
      <c r="O89" s="23" t="n">
        <v>0</v>
      </c>
      <c r="P89" s="23" t="n">
        <v>132.5</v>
      </c>
      <c r="Q89" s="23"/>
      <c r="R89" s="23" t="n">
        <v>1</v>
      </c>
      <c r="S89" s="23" t="n">
        <v>2</v>
      </c>
      <c r="T89" s="23"/>
      <c r="U89" s="23" t="s">
        <v>221</v>
      </c>
      <c r="V89" s="23" t="s">
        <v>207</v>
      </c>
      <c r="W89" s="23" t="s">
        <v>179</v>
      </c>
      <c r="X89" s="23" t="s">
        <v>180</v>
      </c>
      <c r="Y89" s="23" t="s">
        <v>115</v>
      </c>
      <c r="Z89" s="74" t="s">
        <v>181</v>
      </c>
      <c r="AA89" s="25"/>
      <c r="AB89" s="32"/>
    </row>
    <row r="90" s="33" customFormat="true" ht="165" hidden="false" customHeight="true" outlineLevel="0" collapsed="false">
      <c r="A90" s="8"/>
      <c r="B90" s="2"/>
      <c r="C90" s="2"/>
      <c r="D90" s="2"/>
      <c r="E90" s="25" t="s">
        <v>259</v>
      </c>
      <c r="F90" s="25" t="s">
        <v>260</v>
      </c>
      <c r="G90" s="46" t="n">
        <v>21</v>
      </c>
      <c r="H90" s="28" t="n">
        <v>40122</v>
      </c>
      <c r="I90" s="24"/>
      <c r="J90" s="28"/>
      <c r="K90" s="28"/>
      <c r="L90" s="25" t="s">
        <v>261</v>
      </c>
      <c r="M90" s="31" t="n">
        <v>323</v>
      </c>
      <c r="N90" s="23" t="n">
        <v>447.5</v>
      </c>
      <c r="O90" s="23" t="n">
        <v>0</v>
      </c>
      <c r="P90" s="23" t="n">
        <v>0</v>
      </c>
      <c r="Q90" s="23"/>
      <c r="R90" s="23" t="n">
        <v>1</v>
      </c>
      <c r="S90" s="23"/>
      <c r="T90" s="23"/>
      <c r="U90" s="23" t="s">
        <v>262</v>
      </c>
      <c r="V90" s="23" t="s">
        <v>263</v>
      </c>
      <c r="W90" s="23" t="s">
        <v>263</v>
      </c>
      <c r="X90" s="23" t="s">
        <v>264</v>
      </c>
      <c r="Y90" s="23" t="s">
        <v>265</v>
      </c>
      <c r="Z90" s="74" t="s">
        <v>217</v>
      </c>
      <c r="AA90" s="25"/>
      <c r="AB90" s="32"/>
    </row>
    <row r="91" s="33" customFormat="true" ht="31.5" hidden="false" customHeight="false" outlineLevel="0" collapsed="false">
      <c r="A91" s="8"/>
      <c r="B91" s="2"/>
      <c r="C91" s="2"/>
      <c r="D91" s="2"/>
      <c r="E91" s="25" t="s">
        <v>266</v>
      </c>
      <c r="F91" s="25" t="s">
        <v>19</v>
      </c>
      <c r="G91" s="46" t="n">
        <v>22</v>
      </c>
      <c r="H91" s="57" t="n">
        <v>40122</v>
      </c>
      <c r="I91" s="58"/>
      <c r="J91" s="57"/>
      <c r="K91" s="57"/>
      <c r="L91" s="25" t="s">
        <v>267</v>
      </c>
      <c r="M91" s="31" t="n">
        <v>75</v>
      </c>
      <c r="N91" s="23" t="s">
        <v>268</v>
      </c>
      <c r="O91" s="23" t="n">
        <v>41.4</v>
      </c>
      <c r="P91" s="23" t="n">
        <v>100.9</v>
      </c>
      <c r="Q91" s="23"/>
      <c r="R91" s="23" t="n">
        <v>1</v>
      </c>
      <c r="S91" s="23" t="n">
        <v>4</v>
      </c>
      <c r="T91" s="23"/>
      <c r="U91" s="23" t="s">
        <v>212</v>
      </c>
      <c r="V91" s="23" t="s">
        <v>269</v>
      </c>
      <c r="W91" s="23" t="s">
        <v>235</v>
      </c>
      <c r="X91" s="23" t="s">
        <v>180</v>
      </c>
      <c r="Y91" s="23" t="s">
        <v>115</v>
      </c>
      <c r="Z91" s="74" t="s">
        <v>181</v>
      </c>
      <c r="AA91" s="25"/>
      <c r="AB91" s="32"/>
    </row>
    <row r="92" s="33" customFormat="true" ht="31.5" hidden="false" customHeight="false" outlineLevel="0" collapsed="false">
      <c r="A92" s="8"/>
      <c r="B92" s="2"/>
      <c r="C92" s="2"/>
      <c r="D92" s="2"/>
      <c r="E92" s="25" t="s">
        <v>270</v>
      </c>
      <c r="F92" s="25" t="s">
        <v>19</v>
      </c>
      <c r="G92" s="46" t="n">
        <v>23</v>
      </c>
      <c r="H92" s="28" t="n">
        <v>40126</v>
      </c>
      <c r="I92" s="24"/>
      <c r="J92" s="28"/>
      <c r="K92" s="28"/>
      <c r="L92" s="25" t="s">
        <v>271</v>
      </c>
      <c r="M92" s="31" t="n">
        <v>306</v>
      </c>
      <c r="N92" s="23" t="s">
        <v>272</v>
      </c>
      <c r="O92" s="23" t="n">
        <v>0</v>
      </c>
      <c r="P92" s="23" t="n">
        <v>83</v>
      </c>
      <c r="Q92" s="23"/>
      <c r="R92" s="23" t="n">
        <v>1</v>
      </c>
      <c r="S92" s="23" t="n">
        <v>2</v>
      </c>
      <c r="T92" s="23"/>
      <c r="U92" s="23" t="s">
        <v>273</v>
      </c>
      <c r="V92" s="23" t="s">
        <v>178</v>
      </c>
      <c r="W92" s="23" t="s">
        <v>179</v>
      </c>
      <c r="X92" s="23" t="s">
        <v>263</v>
      </c>
      <c r="Y92" s="23" t="s">
        <v>115</v>
      </c>
      <c r="Z92" s="74" t="s">
        <v>217</v>
      </c>
      <c r="AA92" s="25"/>
      <c r="AB92" s="32"/>
    </row>
    <row r="93" s="33" customFormat="true" ht="31.5" hidden="false" customHeight="false" outlineLevel="0" collapsed="false">
      <c r="A93" s="8"/>
      <c r="B93" s="2"/>
      <c r="C93" s="2"/>
      <c r="D93" s="2"/>
      <c r="E93" s="25" t="s">
        <v>274</v>
      </c>
      <c r="F93" s="25" t="s">
        <v>19</v>
      </c>
      <c r="G93" s="46" t="n">
        <v>24</v>
      </c>
      <c r="H93" s="57" t="n">
        <v>40127</v>
      </c>
      <c r="I93" s="58"/>
      <c r="J93" s="57"/>
      <c r="K93" s="57"/>
      <c r="L93" s="25" t="s">
        <v>275</v>
      </c>
      <c r="M93" s="31" t="n">
        <v>61</v>
      </c>
      <c r="N93" s="23" t="s">
        <v>276</v>
      </c>
      <c r="O93" s="23" t="n">
        <v>0</v>
      </c>
      <c r="P93" s="23" t="n">
        <v>80.1</v>
      </c>
      <c r="Q93" s="23"/>
      <c r="R93" s="23" t="n">
        <v>1</v>
      </c>
      <c r="S93" s="23" t="n">
        <v>3</v>
      </c>
      <c r="T93" s="23"/>
      <c r="U93" s="23" t="s">
        <v>198</v>
      </c>
      <c r="V93" s="23" t="s">
        <v>269</v>
      </c>
      <c r="W93" s="23" t="s">
        <v>235</v>
      </c>
      <c r="X93" s="23" t="s">
        <v>180</v>
      </c>
      <c r="Y93" s="23" t="s">
        <v>115</v>
      </c>
      <c r="Z93" s="74" t="s">
        <v>181</v>
      </c>
      <c r="AA93" s="25"/>
      <c r="AB93" s="32"/>
    </row>
    <row r="94" s="33" customFormat="true" ht="31.5" hidden="false" customHeight="false" outlineLevel="0" collapsed="false">
      <c r="A94" s="8"/>
      <c r="B94" s="2"/>
      <c r="C94" s="2"/>
      <c r="D94" s="2"/>
      <c r="E94" s="25" t="s">
        <v>277</v>
      </c>
      <c r="F94" s="25" t="s">
        <v>19</v>
      </c>
      <c r="G94" s="46" t="n">
        <v>25</v>
      </c>
      <c r="H94" s="57" t="n">
        <v>40127</v>
      </c>
      <c r="I94" s="58"/>
      <c r="J94" s="57"/>
      <c r="K94" s="57"/>
      <c r="L94" s="25" t="s">
        <v>278</v>
      </c>
      <c r="M94" s="31" t="n">
        <v>60</v>
      </c>
      <c r="N94" s="23" t="s">
        <v>279</v>
      </c>
      <c r="O94" s="23" t="n">
        <v>5.3</v>
      </c>
      <c r="P94" s="23" t="s">
        <v>280</v>
      </c>
      <c r="Q94" s="23"/>
      <c r="R94" s="23" t="n">
        <v>1</v>
      </c>
      <c r="S94" s="23" t="n">
        <v>3</v>
      </c>
      <c r="T94" s="23"/>
      <c r="U94" s="23" t="s">
        <v>198</v>
      </c>
      <c r="V94" s="23" t="s">
        <v>269</v>
      </c>
      <c r="W94" s="23" t="s">
        <v>235</v>
      </c>
      <c r="X94" s="23" t="s">
        <v>180</v>
      </c>
      <c r="Y94" s="23" t="s">
        <v>115</v>
      </c>
      <c r="Z94" s="74" t="s">
        <v>181</v>
      </c>
      <c r="AA94" s="25"/>
      <c r="AB94" s="32"/>
    </row>
    <row r="95" s="33" customFormat="true" ht="47.25" hidden="false" customHeight="false" outlineLevel="0" collapsed="false">
      <c r="A95" s="8"/>
      <c r="B95" s="23"/>
      <c r="C95" s="23"/>
      <c r="D95" s="23"/>
      <c r="E95" s="75" t="s">
        <v>281</v>
      </c>
      <c r="F95" s="76" t="s">
        <v>282</v>
      </c>
      <c r="G95" s="75" t="n">
        <v>26</v>
      </c>
      <c r="H95" s="77" t="n">
        <v>40135</v>
      </c>
      <c r="I95" s="78"/>
      <c r="J95" s="77"/>
      <c r="K95" s="77"/>
      <c r="L95" s="75" t="s">
        <v>25</v>
      </c>
      <c r="M95" s="79" t="n">
        <v>327</v>
      </c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80" t="n">
        <v>22330.0427</v>
      </c>
      <c r="Z95" s="74" t="s">
        <v>181</v>
      </c>
      <c r="AA95" s="25"/>
      <c r="AB95" s="32"/>
    </row>
    <row r="96" s="85" customFormat="true" ht="31.5" hidden="false" customHeight="false" outlineLevel="0" collapsed="false">
      <c r="A96" s="7"/>
      <c r="B96" s="23"/>
      <c r="C96" s="23"/>
      <c r="D96" s="23"/>
      <c r="E96" s="76" t="s">
        <v>125</v>
      </c>
      <c r="F96" s="76" t="s">
        <v>19</v>
      </c>
      <c r="G96" s="76" t="n">
        <v>27</v>
      </c>
      <c r="H96" s="81" t="n">
        <v>40143</v>
      </c>
      <c r="I96" s="82"/>
      <c r="J96" s="81"/>
      <c r="K96" s="81"/>
      <c r="L96" s="76" t="s">
        <v>126</v>
      </c>
      <c r="M96" s="83" t="n">
        <v>224</v>
      </c>
      <c r="N96" s="23" t="s">
        <v>283</v>
      </c>
      <c r="O96" s="23" t="n">
        <v>0</v>
      </c>
      <c r="P96" s="23" t="n">
        <v>113.8</v>
      </c>
      <c r="Q96" s="23"/>
      <c r="R96" s="23" t="n">
        <v>1</v>
      </c>
      <c r="S96" s="23" t="n">
        <v>3</v>
      </c>
      <c r="T96" s="23"/>
      <c r="U96" s="23" t="s">
        <v>284</v>
      </c>
      <c r="V96" s="23" t="s">
        <v>269</v>
      </c>
      <c r="W96" s="23" t="s">
        <v>235</v>
      </c>
      <c r="X96" s="23" t="s">
        <v>285</v>
      </c>
      <c r="Y96" s="23" t="s">
        <v>115</v>
      </c>
      <c r="Z96" s="49" t="s">
        <v>217</v>
      </c>
      <c r="AA96" s="25"/>
      <c r="AB96" s="84"/>
    </row>
    <row r="97" s="88" customFormat="true" ht="47.25" hidden="false" customHeight="false" outlineLevel="0" collapsed="false">
      <c r="A97" s="86"/>
      <c r="B97" s="23"/>
      <c r="C97" s="23"/>
      <c r="D97" s="23"/>
      <c r="E97" s="76" t="s">
        <v>286</v>
      </c>
      <c r="F97" s="76" t="s">
        <v>287</v>
      </c>
      <c r="G97" s="76" t="n">
        <v>28</v>
      </c>
      <c r="H97" s="81" t="n">
        <v>40143</v>
      </c>
      <c r="I97" s="82"/>
      <c r="J97" s="81"/>
      <c r="K97" s="81"/>
      <c r="L97" s="76" t="s">
        <v>288</v>
      </c>
      <c r="M97" s="83" t="n">
        <v>146</v>
      </c>
      <c r="N97" s="23" t="n">
        <v>197.6</v>
      </c>
      <c r="O97" s="23" t="n">
        <v>0</v>
      </c>
      <c r="P97" s="23" t="n">
        <v>0</v>
      </c>
      <c r="Q97" s="23"/>
      <c r="R97" s="23" t="n">
        <v>1</v>
      </c>
      <c r="S97" s="23" t="n">
        <v>0</v>
      </c>
      <c r="T97" s="23"/>
      <c r="U97" s="23" t="s">
        <v>289</v>
      </c>
      <c r="V97" s="23" t="s">
        <v>263</v>
      </c>
      <c r="W97" s="23" t="s">
        <v>263</v>
      </c>
      <c r="X97" s="23" t="s">
        <v>263</v>
      </c>
      <c r="Y97" s="23" t="n">
        <v>1500</v>
      </c>
      <c r="Z97" s="49" t="s">
        <v>217</v>
      </c>
      <c r="AA97" s="9"/>
      <c r="AB97" s="87"/>
    </row>
    <row r="98" s="88" customFormat="true" ht="31.5" hidden="false" customHeight="false" outlineLevel="0" collapsed="false">
      <c r="A98" s="86"/>
      <c r="B98" s="23"/>
      <c r="C98" s="23"/>
      <c r="D98" s="23"/>
      <c r="E98" s="76" t="s">
        <v>290</v>
      </c>
      <c r="F98" s="76" t="s">
        <v>19</v>
      </c>
      <c r="G98" s="76" t="n">
        <v>29</v>
      </c>
      <c r="H98" s="89" t="n">
        <v>40154</v>
      </c>
      <c r="I98" s="90"/>
      <c r="J98" s="89"/>
      <c r="K98" s="89"/>
      <c r="L98" s="76" t="s">
        <v>291</v>
      </c>
      <c r="M98" s="83" t="n">
        <v>72</v>
      </c>
      <c r="N98" s="23" t="s">
        <v>292</v>
      </c>
      <c r="O98" s="23" t="n">
        <v>0</v>
      </c>
      <c r="P98" s="23" t="n">
        <v>109.5</v>
      </c>
      <c r="Q98" s="23"/>
      <c r="R98" s="23" t="n">
        <v>1</v>
      </c>
      <c r="S98" s="23" t="n">
        <v>2</v>
      </c>
      <c r="T98" s="23"/>
      <c r="U98" s="23" t="s">
        <v>198</v>
      </c>
      <c r="V98" s="23" t="s">
        <v>263</v>
      </c>
      <c r="W98" s="23" t="s">
        <v>263</v>
      </c>
      <c r="X98" s="23" t="s">
        <v>180</v>
      </c>
      <c r="Y98" s="23" t="s">
        <v>115</v>
      </c>
      <c r="Z98" s="49" t="s">
        <v>181</v>
      </c>
      <c r="AA98" s="9"/>
      <c r="AB98" s="87"/>
    </row>
    <row r="99" s="88" customFormat="true" ht="63" hidden="false" customHeight="false" outlineLevel="0" collapsed="false">
      <c r="A99" s="86"/>
      <c r="B99" s="23"/>
      <c r="C99" s="23"/>
      <c r="D99" s="23"/>
      <c r="E99" s="76" t="s">
        <v>26</v>
      </c>
      <c r="F99" s="76" t="s">
        <v>293</v>
      </c>
      <c r="G99" s="76" t="n">
        <v>30</v>
      </c>
      <c r="H99" s="81" t="n">
        <v>40164</v>
      </c>
      <c r="I99" s="82"/>
      <c r="J99" s="81"/>
      <c r="K99" s="81"/>
      <c r="L99" s="76" t="s">
        <v>294</v>
      </c>
      <c r="M99" s="83" t="n">
        <v>214</v>
      </c>
      <c r="N99" s="23" t="s">
        <v>295</v>
      </c>
      <c r="O99" s="23" t="n">
        <v>0</v>
      </c>
      <c r="P99" s="23" t="n">
        <v>2331.9</v>
      </c>
      <c r="Q99" s="23"/>
      <c r="R99" s="23" t="n">
        <v>5</v>
      </c>
      <c r="S99" s="23" t="s">
        <v>296</v>
      </c>
      <c r="T99" s="23"/>
      <c r="U99" s="23" t="s">
        <v>297</v>
      </c>
      <c r="V99" s="23" t="s">
        <v>199</v>
      </c>
      <c r="W99" s="23" t="s">
        <v>199</v>
      </c>
      <c r="X99" s="23" t="s">
        <v>199</v>
      </c>
      <c r="Y99" s="23" t="n">
        <v>77889.39809</v>
      </c>
      <c r="Z99" s="49" t="s">
        <v>217</v>
      </c>
      <c r="AA99" s="9"/>
      <c r="AB99" s="87"/>
    </row>
    <row r="100" s="88" customFormat="true" ht="47.25" hidden="false" customHeight="false" outlineLevel="0" collapsed="false">
      <c r="A100" s="86"/>
      <c r="B100" s="23"/>
      <c r="C100" s="23"/>
      <c r="D100" s="23"/>
      <c r="E100" s="76" t="s">
        <v>298</v>
      </c>
      <c r="F100" s="76" t="s">
        <v>19</v>
      </c>
      <c r="G100" s="76" t="n">
        <v>31</v>
      </c>
      <c r="H100" s="81" t="n">
        <v>40168</v>
      </c>
      <c r="I100" s="82"/>
      <c r="J100" s="81"/>
      <c r="K100" s="81"/>
      <c r="L100" s="76" t="s">
        <v>299</v>
      </c>
      <c r="M100" s="83" t="n">
        <v>53</v>
      </c>
      <c r="N100" s="23" t="s">
        <v>300</v>
      </c>
      <c r="O100" s="23" t="n">
        <v>6.9</v>
      </c>
      <c r="P100" s="23" t="n">
        <v>97.7</v>
      </c>
      <c r="Q100" s="23"/>
      <c r="R100" s="23" t="n">
        <v>1</v>
      </c>
      <c r="S100" s="23" t="n">
        <v>4</v>
      </c>
      <c r="T100" s="23"/>
      <c r="U100" s="23" t="s">
        <v>221</v>
      </c>
      <c r="V100" s="23" t="s">
        <v>207</v>
      </c>
      <c r="W100" s="23" t="s">
        <v>179</v>
      </c>
      <c r="X100" s="23" t="s">
        <v>301</v>
      </c>
      <c r="Y100" s="23" t="s">
        <v>115</v>
      </c>
      <c r="Z100" s="49" t="s">
        <v>217</v>
      </c>
      <c r="AA100" s="9"/>
      <c r="AB100" s="87"/>
    </row>
    <row r="101" customFormat="false" ht="47.25" hidden="false" customHeight="true" outlineLevel="0" collapsed="false">
      <c r="B101" s="91" t="s">
        <v>302</v>
      </c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3"/>
      <c r="AB101" s="94"/>
      <c r="AC101" s="95"/>
    </row>
    <row r="102" customFormat="false" ht="139.15" hidden="false" customHeight="true" outlineLevel="0" collapsed="false">
      <c r="B102" s="2" t="s">
        <v>303</v>
      </c>
      <c r="E102" s="2" t="s">
        <v>1</v>
      </c>
      <c r="F102" s="2" t="s">
        <v>2</v>
      </c>
      <c r="G102" s="21" t="s">
        <v>3</v>
      </c>
      <c r="H102" s="2" t="s">
        <v>4</v>
      </c>
      <c r="I102" s="2"/>
      <c r="J102" s="2"/>
      <c r="K102" s="2"/>
      <c r="L102" s="2" t="s">
        <v>5</v>
      </c>
      <c r="M102" s="22" t="s">
        <v>6</v>
      </c>
      <c r="N102" s="23" t="s">
        <v>7</v>
      </c>
      <c r="O102" s="23" t="s">
        <v>8</v>
      </c>
      <c r="P102" s="23" t="s">
        <v>304</v>
      </c>
      <c r="Q102" s="23" t="s">
        <v>305</v>
      </c>
      <c r="R102" s="23" t="s">
        <v>10</v>
      </c>
      <c r="S102" s="23" t="s">
        <v>11</v>
      </c>
      <c r="T102" s="23"/>
      <c r="U102" s="23" t="s">
        <v>12</v>
      </c>
      <c r="V102" s="23" t="s">
        <v>13</v>
      </c>
      <c r="W102" s="23" t="s">
        <v>14</v>
      </c>
      <c r="X102" s="23" t="s">
        <v>15</v>
      </c>
      <c r="Y102" s="23" t="s">
        <v>16</v>
      </c>
      <c r="Z102" s="96" t="s">
        <v>173</v>
      </c>
      <c r="AC102" s="97"/>
    </row>
    <row r="103" customFormat="false" ht="31.5" hidden="false" customHeight="false" outlineLevel="0" collapsed="false">
      <c r="B103" s="90" t="n">
        <v>40204</v>
      </c>
      <c r="C103" s="90"/>
      <c r="D103" s="90"/>
      <c r="E103" s="75" t="s">
        <v>306</v>
      </c>
      <c r="F103" s="75" t="s">
        <v>19</v>
      </c>
      <c r="G103" s="75" t="n">
        <v>1</v>
      </c>
      <c r="H103" s="77" t="n">
        <v>40205</v>
      </c>
      <c r="I103" s="78"/>
      <c r="J103" s="77"/>
      <c r="K103" s="77"/>
      <c r="L103" s="75" t="s">
        <v>307</v>
      </c>
      <c r="M103" s="98" t="n">
        <v>211</v>
      </c>
      <c r="N103" s="23" t="s">
        <v>308</v>
      </c>
      <c r="O103" s="23" t="n">
        <v>0</v>
      </c>
      <c r="P103" s="23" t="n">
        <v>366</v>
      </c>
      <c r="Q103" s="23" t="n">
        <v>366</v>
      </c>
      <c r="R103" s="23" t="n">
        <v>2</v>
      </c>
      <c r="S103" s="23" t="n">
        <v>6</v>
      </c>
      <c r="T103" s="23"/>
      <c r="U103" s="23" t="s">
        <v>309</v>
      </c>
      <c r="V103" s="23" t="s">
        <v>199</v>
      </c>
      <c r="W103" s="23" t="s">
        <v>310</v>
      </c>
      <c r="X103" s="23" t="s">
        <v>199</v>
      </c>
      <c r="Y103" s="23" t="s">
        <v>115</v>
      </c>
      <c r="Z103" s="74" t="s">
        <v>181</v>
      </c>
    </row>
    <row r="104" customFormat="false" ht="117" hidden="false" customHeight="true" outlineLevel="0" collapsed="false">
      <c r="B104" s="90" t="n">
        <v>40203</v>
      </c>
      <c r="C104" s="90"/>
      <c r="D104" s="90"/>
      <c r="E104" s="75" t="s">
        <v>311</v>
      </c>
      <c r="F104" s="76" t="s">
        <v>312</v>
      </c>
      <c r="G104" s="75" t="n">
        <v>2</v>
      </c>
      <c r="H104" s="77" t="n">
        <v>40225</v>
      </c>
      <c r="I104" s="78"/>
      <c r="J104" s="77"/>
      <c r="K104" s="77"/>
      <c r="L104" s="75" t="s">
        <v>313</v>
      </c>
      <c r="M104" s="98" t="n">
        <v>215</v>
      </c>
      <c r="N104" s="23" t="n">
        <v>827.3</v>
      </c>
      <c r="O104" s="23" t="n">
        <v>0</v>
      </c>
      <c r="P104" s="23" t="n">
        <v>0</v>
      </c>
      <c r="Q104" s="23" t="n">
        <v>0</v>
      </c>
      <c r="R104" s="23" t="n">
        <v>1</v>
      </c>
      <c r="S104" s="76" t="s">
        <v>314</v>
      </c>
      <c r="T104" s="76"/>
      <c r="U104" s="23" t="s">
        <v>315</v>
      </c>
      <c r="V104" s="23" t="s">
        <v>316</v>
      </c>
      <c r="W104" s="23" t="s">
        <v>310</v>
      </c>
      <c r="X104" s="23" t="s">
        <v>199</v>
      </c>
      <c r="Y104" s="80" t="s">
        <v>317</v>
      </c>
      <c r="Z104" s="74" t="s">
        <v>181</v>
      </c>
    </row>
    <row r="105" customFormat="false" ht="47.25" hidden="false" customHeight="false" outlineLevel="0" collapsed="false">
      <c r="B105" s="90" t="n">
        <v>40313</v>
      </c>
      <c r="C105" s="90"/>
      <c r="D105" s="90"/>
      <c r="E105" s="75" t="s">
        <v>318</v>
      </c>
      <c r="F105" s="75" t="s">
        <v>19</v>
      </c>
      <c r="G105" s="75" t="n">
        <v>3</v>
      </c>
      <c r="H105" s="77" t="n">
        <v>40253</v>
      </c>
      <c r="I105" s="78"/>
      <c r="J105" s="77"/>
      <c r="K105" s="77"/>
      <c r="L105" s="75" t="s">
        <v>319</v>
      </c>
      <c r="M105" s="98" t="n">
        <v>35</v>
      </c>
      <c r="N105" s="23" t="s">
        <v>320</v>
      </c>
      <c r="O105" s="23" t="n">
        <v>4.6</v>
      </c>
      <c r="P105" s="23" t="n">
        <v>108.2</v>
      </c>
      <c r="Q105" s="23" t="n">
        <v>108.2</v>
      </c>
      <c r="R105" s="23" t="n">
        <v>1</v>
      </c>
      <c r="S105" s="23"/>
      <c r="T105" s="23"/>
      <c r="U105" s="23" t="s">
        <v>221</v>
      </c>
      <c r="V105" s="23" t="s">
        <v>321</v>
      </c>
      <c r="W105" s="23" t="s">
        <v>310</v>
      </c>
      <c r="X105" s="23" t="s">
        <v>199</v>
      </c>
      <c r="Y105" s="23" t="s">
        <v>115</v>
      </c>
      <c r="Z105" s="74" t="s">
        <v>217</v>
      </c>
    </row>
    <row r="106" customFormat="false" ht="127.5" hidden="false" customHeight="true" outlineLevel="0" collapsed="false">
      <c r="B106" s="90" t="n">
        <v>40297</v>
      </c>
      <c r="C106" s="90"/>
      <c r="D106" s="90"/>
      <c r="E106" s="75" t="s">
        <v>322</v>
      </c>
      <c r="F106" s="76" t="s">
        <v>323</v>
      </c>
      <c r="G106" s="75" t="n">
        <v>4</v>
      </c>
      <c r="H106" s="77" t="n">
        <v>40302</v>
      </c>
      <c r="I106" s="78"/>
      <c r="J106" s="77"/>
      <c r="K106" s="77"/>
      <c r="L106" s="76" t="s">
        <v>324</v>
      </c>
      <c r="M106" s="98" t="n">
        <v>333</v>
      </c>
      <c r="N106" s="23" t="s">
        <v>325</v>
      </c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 t="n">
        <v>1622556</v>
      </c>
      <c r="Z106" s="74" t="s">
        <v>181</v>
      </c>
    </row>
    <row r="107" customFormat="false" ht="47.25" hidden="false" customHeight="false" outlineLevel="0" collapsed="false">
      <c r="B107" s="90" t="n">
        <v>40295</v>
      </c>
      <c r="C107" s="90"/>
      <c r="D107" s="90"/>
      <c r="E107" s="75" t="s">
        <v>326</v>
      </c>
      <c r="F107" s="75" t="s">
        <v>327</v>
      </c>
      <c r="G107" s="75" t="n">
        <v>5</v>
      </c>
      <c r="H107" s="99" t="n">
        <v>40303</v>
      </c>
      <c r="I107" s="100"/>
      <c r="J107" s="99"/>
      <c r="K107" s="99"/>
      <c r="L107" s="75" t="s">
        <v>328</v>
      </c>
      <c r="M107" s="98" t="n">
        <v>334</v>
      </c>
      <c r="N107" s="23" t="s">
        <v>329</v>
      </c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 t="s">
        <v>330</v>
      </c>
      <c r="Z107" s="74" t="s">
        <v>217</v>
      </c>
    </row>
    <row r="108" s="109" customFormat="true" ht="15.75" hidden="false" customHeight="false" outlineLevel="0" collapsed="false">
      <c r="A108" s="101"/>
      <c r="B108" s="102" t="n">
        <v>40312</v>
      </c>
      <c r="C108" s="102"/>
      <c r="D108" s="102"/>
      <c r="E108" s="103" t="s">
        <v>331</v>
      </c>
      <c r="F108" s="103" t="s">
        <v>19</v>
      </c>
      <c r="G108" s="103" t="n">
        <v>6</v>
      </c>
      <c r="H108" s="104" t="n">
        <v>40324</v>
      </c>
      <c r="I108" s="105"/>
      <c r="J108" s="104"/>
      <c r="K108" s="104"/>
      <c r="L108" s="103" t="s">
        <v>332</v>
      </c>
      <c r="M108" s="98" t="n">
        <v>44</v>
      </c>
      <c r="N108" s="106" t="s">
        <v>333</v>
      </c>
      <c r="O108" s="106"/>
      <c r="P108" s="106" t="n">
        <v>100.1</v>
      </c>
      <c r="Q108" s="106" t="n">
        <v>100.1</v>
      </c>
      <c r="R108" s="106"/>
      <c r="S108" s="106"/>
      <c r="T108" s="106"/>
      <c r="U108" s="106"/>
      <c r="V108" s="106"/>
      <c r="W108" s="106"/>
      <c r="X108" s="106"/>
      <c r="Y108" s="106"/>
      <c r="Z108" s="107" t="s">
        <v>217</v>
      </c>
      <c r="AA108" s="108"/>
      <c r="AB108" s="10"/>
    </row>
    <row r="109" s="119" customFormat="true" ht="31.5" hidden="false" customHeight="false" outlineLevel="0" collapsed="false">
      <c r="A109" s="110"/>
      <c r="B109" s="111" t="n">
        <v>40338</v>
      </c>
      <c r="C109" s="111"/>
      <c r="D109" s="111"/>
      <c r="E109" s="112" t="s">
        <v>334</v>
      </c>
      <c r="F109" s="113" t="s">
        <v>335</v>
      </c>
      <c r="G109" s="113" t="n">
        <v>7</v>
      </c>
      <c r="H109" s="114" t="n">
        <v>40338</v>
      </c>
      <c r="I109" s="115"/>
      <c r="J109" s="114"/>
      <c r="K109" s="114"/>
      <c r="L109" s="113" t="s">
        <v>336</v>
      </c>
      <c r="M109" s="98" t="n">
        <v>339</v>
      </c>
      <c r="N109" s="116" t="s">
        <v>337</v>
      </c>
      <c r="O109" s="116" t="n">
        <v>0</v>
      </c>
      <c r="P109" s="116" t="n">
        <v>663.5</v>
      </c>
      <c r="Q109" s="116" t="n">
        <v>663.5</v>
      </c>
      <c r="R109" s="116" t="n">
        <v>1</v>
      </c>
      <c r="S109" s="116" t="s">
        <v>338</v>
      </c>
      <c r="T109" s="116"/>
      <c r="U109" s="116" t="s">
        <v>198</v>
      </c>
      <c r="V109" s="116"/>
      <c r="W109" s="116"/>
      <c r="X109" s="116"/>
      <c r="Y109" s="116" t="s">
        <v>339</v>
      </c>
      <c r="Z109" s="117" t="s">
        <v>181</v>
      </c>
      <c r="AA109" s="118"/>
      <c r="AB109" s="10"/>
    </row>
    <row r="110" customFormat="false" ht="15.75" hidden="false" customHeight="false" outlineLevel="0" collapsed="false">
      <c r="B110" s="82" t="n">
        <v>40354</v>
      </c>
      <c r="C110" s="82"/>
      <c r="D110" s="82"/>
      <c r="E110" s="75" t="s">
        <v>340</v>
      </c>
      <c r="F110" s="75" t="s">
        <v>19</v>
      </c>
      <c r="G110" s="75" t="n">
        <v>8</v>
      </c>
      <c r="H110" s="99" t="n">
        <v>40360</v>
      </c>
      <c r="I110" s="100"/>
      <c r="J110" s="99"/>
      <c r="K110" s="99"/>
      <c r="L110" s="75" t="s">
        <v>341</v>
      </c>
      <c r="M110" s="98" t="n">
        <v>95</v>
      </c>
      <c r="N110" s="23" t="s">
        <v>342</v>
      </c>
      <c r="O110" s="23"/>
      <c r="P110" s="23" t="n">
        <v>96.6</v>
      </c>
      <c r="Q110" s="23" t="n">
        <v>96.6</v>
      </c>
      <c r="R110" s="23"/>
      <c r="S110" s="23"/>
      <c r="T110" s="23"/>
      <c r="U110" s="23"/>
      <c r="V110" s="23"/>
      <c r="W110" s="23"/>
      <c r="X110" s="23"/>
      <c r="Y110" s="23"/>
      <c r="Z110" s="74" t="s">
        <v>217</v>
      </c>
    </row>
    <row r="111" customFormat="false" ht="31.5" hidden="false" customHeight="false" outlineLevel="0" collapsed="false">
      <c r="B111" s="82" t="n">
        <v>40421</v>
      </c>
      <c r="C111" s="82"/>
      <c r="D111" s="82"/>
      <c r="E111" s="75" t="s">
        <v>343</v>
      </c>
      <c r="F111" s="75" t="s">
        <v>19</v>
      </c>
      <c r="G111" s="75" t="n">
        <v>9</v>
      </c>
      <c r="H111" s="99" t="n">
        <v>40422</v>
      </c>
      <c r="I111" s="100"/>
      <c r="J111" s="99"/>
      <c r="K111" s="99"/>
      <c r="L111" s="75" t="s">
        <v>344</v>
      </c>
      <c r="M111" s="98" t="n">
        <v>64</v>
      </c>
      <c r="N111" s="23" t="s">
        <v>345</v>
      </c>
      <c r="O111" s="23" t="n">
        <v>0</v>
      </c>
      <c r="P111" s="23" t="n">
        <v>126.1</v>
      </c>
      <c r="Q111" s="23" t="n">
        <v>126.1</v>
      </c>
      <c r="R111" s="23" t="n">
        <v>1</v>
      </c>
      <c r="S111" s="23" t="n">
        <v>3</v>
      </c>
      <c r="T111" s="23"/>
      <c r="U111" s="23" t="s">
        <v>221</v>
      </c>
      <c r="V111" s="23" t="s">
        <v>269</v>
      </c>
      <c r="W111" s="23" t="s">
        <v>235</v>
      </c>
      <c r="X111" s="23" t="s">
        <v>180</v>
      </c>
      <c r="Y111" s="23" t="s">
        <v>115</v>
      </c>
      <c r="Z111" s="74" t="s">
        <v>217</v>
      </c>
    </row>
    <row r="112" customFormat="false" ht="47.25" hidden="false" customHeight="false" outlineLevel="0" collapsed="false">
      <c r="B112" s="90" t="n">
        <v>40449</v>
      </c>
      <c r="C112" s="90"/>
      <c r="D112" s="90"/>
      <c r="E112" s="76" t="s">
        <v>346</v>
      </c>
      <c r="F112" s="76" t="s">
        <v>347</v>
      </c>
      <c r="G112" s="75" t="n">
        <v>10</v>
      </c>
      <c r="H112" s="77" t="n">
        <v>40451</v>
      </c>
      <c r="I112" s="78"/>
      <c r="J112" s="77"/>
      <c r="K112" s="77"/>
      <c r="L112" s="76" t="s">
        <v>348</v>
      </c>
      <c r="M112" s="98" t="n">
        <v>336</v>
      </c>
      <c r="N112" s="23" t="s">
        <v>349</v>
      </c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 t="s">
        <v>350</v>
      </c>
      <c r="Z112" s="74" t="s">
        <v>181</v>
      </c>
    </row>
    <row r="113" customFormat="false" ht="47.25" hidden="false" customHeight="false" outlineLevel="0" collapsed="false">
      <c r="B113" s="90" t="n">
        <v>40449</v>
      </c>
      <c r="C113" s="90"/>
      <c r="D113" s="90"/>
      <c r="E113" s="76" t="s">
        <v>346</v>
      </c>
      <c r="F113" s="76" t="s">
        <v>351</v>
      </c>
      <c r="G113" s="75" t="n">
        <v>11</v>
      </c>
      <c r="H113" s="77" t="n">
        <v>40451</v>
      </c>
      <c r="I113" s="78"/>
      <c r="J113" s="77"/>
      <c r="K113" s="77"/>
      <c r="L113" s="76" t="s">
        <v>348</v>
      </c>
      <c r="M113" s="98" t="n">
        <v>337</v>
      </c>
      <c r="N113" s="23" t="s">
        <v>352</v>
      </c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 t="s">
        <v>353</v>
      </c>
      <c r="Z113" s="74" t="s">
        <v>181</v>
      </c>
    </row>
    <row r="114" customFormat="false" ht="47.25" hidden="false" customHeight="false" outlineLevel="0" collapsed="false">
      <c r="B114" s="90" t="n">
        <v>40449</v>
      </c>
      <c r="C114" s="90"/>
      <c r="D114" s="90"/>
      <c r="E114" s="76" t="s">
        <v>346</v>
      </c>
      <c r="F114" s="76" t="s">
        <v>354</v>
      </c>
      <c r="G114" s="75" t="n">
        <v>12</v>
      </c>
      <c r="H114" s="77" t="n">
        <v>40451</v>
      </c>
      <c r="I114" s="78"/>
      <c r="J114" s="77"/>
      <c r="K114" s="77"/>
      <c r="L114" s="76" t="s">
        <v>348</v>
      </c>
      <c r="M114" s="98" t="n">
        <v>335</v>
      </c>
      <c r="N114" s="23" t="s">
        <v>355</v>
      </c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 t="s">
        <v>356</v>
      </c>
      <c r="Z114" s="74" t="s">
        <v>181</v>
      </c>
    </row>
    <row r="115" customFormat="false" ht="126" hidden="false" customHeight="false" outlineLevel="0" collapsed="false">
      <c r="B115" s="82" t="n">
        <v>40462</v>
      </c>
      <c r="C115" s="82"/>
      <c r="D115" s="82"/>
      <c r="E115" s="76" t="s">
        <v>246</v>
      </c>
      <c r="F115" s="76" t="s">
        <v>357</v>
      </c>
      <c r="G115" s="75" t="n">
        <v>13</v>
      </c>
      <c r="H115" s="99" t="n">
        <v>40464</v>
      </c>
      <c r="I115" s="100"/>
      <c r="J115" s="99"/>
      <c r="K115" s="99"/>
      <c r="L115" s="76" t="s">
        <v>184</v>
      </c>
      <c r="M115" s="83" t="s">
        <v>358</v>
      </c>
      <c r="N115" s="23" t="s">
        <v>359</v>
      </c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 t="s">
        <v>360</v>
      </c>
      <c r="Z115" s="74" t="s">
        <v>217</v>
      </c>
    </row>
    <row r="116" customFormat="false" ht="63" hidden="false" customHeight="false" outlineLevel="0" collapsed="false">
      <c r="B116" s="90" t="n">
        <v>40463</v>
      </c>
      <c r="C116" s="90"/>
      <c r="D116" s="90"/>
      <c r="E116" s="75" t="s">
        <v>361</v>
      </c>
      <c r="F116" s="75" t="s">
        <v>362</v>
      </c>
      <c r="G116" s="75" t="n">
        <v>14</v>
      </c>
      <c r="H116" s="77" t="n">
        <v>40470</v>
      </c>
      <c r="I116" s="78"/>
      <c r="J116" s="77"/>
      <c r="K116" s="77"/>
      <c r="L116" s="76" t="s">
        <v>363</v>
      </c>
      <c r="M116" s="98" t="n">
        <v>230</v>
      </c>
      <c r="N116" s="23" t="n">
        <v>413.1</v>
      </c>
      <c r="O116" s="23"/>
      <c r="P116" s="23"/>
      <c r="Q116" s="23"/>
      <c r="R116" s="23" t="s">
        <v>364</v>
      </c>
      <c r="S116" s="23"/>
      <c r="T116" s="23"/>
      <c r="U116" s="23" t="s">
        <v>365</v>
      </c>
      <c r="V116" s="23" t="s">
        <v>316</v>
      </c>
      <c r="W116" s="23" t="s">
        <v>310</v>
      </c>
      <c r="X116" s="23" t="s">
        <v>199</v>
      </c>
      <c r="Y116" s="23" t="n">
        <v>4256.728</v>
      </c>
      <c r="Z116" s="74" t="s">
        <v>181</v>
      </c>
    </row>
    <row r="117" customFormat="false" ht="94.5" hidden="false" customHeight="false" outlineLevel="0" collapsed="false">
      <c r="B117" s="90" t="n">
        <v>40495</v>
      </c>
      <c r="C117" s="90"/>
      <c r="D117" s="90"/>
      <c r="E117" s="76" t="s">
        <v>366</v>
      </c>
      <c r="F117" s="76" t="s">
        <v>367</v>
      </c>
      <c r="G117" s="75" t="n">
        <v>15</v>
      </c>
      <c r="H117" s="77" t="n">
        <v>40495</v>
      </c>
      <c r="I117" s="78"/>
      <c r="J117" s="77"/>
      <c r="K117" s="77"/>
      <c r="L117" s="75" t="s">
        <v>368</v>
      </c>
      <c r="M117" s="98" t="n">
        <v>356</v>
      </c>
      <c r="N117" s="23" t="s">
        <v>369</v>
      </c>
      <c r="O117" s="23"/>
      <c r="P117" s="23"/>
      <c r="Q117" s="23"/>
      <c r="R117" s="23"/>
      <c r="S117" s="23"/>
      <c r="T117" s="23"/>
      <c r="U117" s="23" t="s">
        <v>370</v>
      </c>
      <c r="V117" s="23" t="s">
        <v>316</v>
      </c>
      <c r="W117" s="23" t="s">
        <v>310</v>
      </c>
      <c r="X117" s="23" t="s">
        <v>199</v>
      </c>
      <c r="Y117" s="23" t="s">
        <v>371</v>
      </c>
      <c r="Z117" s="74" t="s">
        <v>181</v>
      </c>
    </row>
    <row r="118" customFormat="false" ht="94.5" hidden="false" customHeight="false" outlineLevel="0" collapsed="false">
      <c r="B118" s="82" t="n">
        <v>40508</v>
      </c>
      <c r="C118" s="82"/>
      <c r="D118" s="82"/>
      <c r="E118" s="120" t="s">
        <v>26</v>
      </c>
      <c r="F118" s="120" t="s">
        <v>372</v>
      </c>
      <c r="G118" s="75" t="n">
        <v>16</v>
      </c>
      <c r="H118" s="99" t="n">
        <v>40508</v>
      </c>
      <c r="I118" s="100"/>
      <c r="J118" s="99"/>
      <c r="K118" s="99"/>
      <c r="L118" s="75" t="s">
        <v>373</v>
      </c>
      <c r="M118" s="98" t="n">
        <v>250</v>
      </c>
      <c r="N118" s="23" t="n">
        <v>6295.9</v>
      </c>
      <c r="O118" s="23"/>
      <c r="P118" s="23"/>
      <c r="Q118" s="23"/>
      <c r="R118" s="23" t="n">
        <v>2</v>
      </c>
      <c r="S118" s="23"/>
      <c r="T118" s="23"/>
      <c r="U118" s="23" t="s">
        <v>374</v>
      </c>
      <c r="V118" s="23" t="s">
        <v>316</v>
      </c>
      <c r="W118" s="23" t="s">
        <v>310</v>
      </c>
      <c r="X118" s="23" t="s">
        <v>199</v>
      </c>
      <c r="Y118" s="23" t="s">
        <v>375</v>
      </c>
      <c r="Z118" s="74" t="s">
        <v>217</v>
      </c>
    </row>
    <row r="119" s="88" customFormat="true" ht="78.75" hidden="false" customHeight="false" outlineLevel="0" collapsed="false">
      <c r="A119" s="86"/>
      <c r="B119" s="82" t="n">
        <v>40536</v>
      </c>
      <c r="C119" s="82"/>
      <c r="D119" s="82"/>
      <c r="E119" s="76" t="s">
        <v>204</v>
      </c>
      <c r="F119" s="76" t="s">
        <v>376</v>
      </c>
      <c r="G119" s="76" t="n">
        <v>17</v>
      </c>
      <c r="H119" s="81" t="n">
        <v>40539</v>
      </c>
      <c r="I119" s="82"/>
      <c r="J119" s="81"/>
      <c r="K119" s="81"/>
      <c r="L119" s="76" t="s">
        <v>377</v>
      </c>
      <c r="M119" s="83" t="n">
        <v>40</v>
      </c>
      <c r="N119" s="23" t="s">
        <v>378</v>
      </c>
      <c r="O119" s="23" t="n">
        <v>0</v>
      </c>
      <c r="P119" s="23" t="n">
        <v>108.9</v>
      </c>
      <c r="Q119" s="23" t="n">
        <v>108.9</v>
      </c>
      <c r="R119" s="23" t="n">
        <v>1</v>
      </c>
      <c r="S119" s="23" t="s">
        <v>379</v>
      </c>
      <c r="T119" s="23"/>
      <c r="U119" s="23" t="s">
        <v>194</v>
      </c>
      <c r="V119" s="23" t="s">
        <v>207</v>
      </c>
      <c r="W119" s="23" t="s">
        <v>235</v>
      </c>
      <c r="X119" s="23" t="s">
        <v>180</v>
      </c>
      <c r="Y119" s="23" t="s">
        <v>380</v>
      </c>
      <c r="Z119" s="49" t="s">
        <v>217</v>
      </c>
      <c r="AA119" s="9"/>
      <c r="AB119" s="87"/>
    </row>
    <row r="120" customFormat="false" ht="94.5" hidden="false" customHeight="false" outlineLevel="0" collapsed="false">
      <c r="B120" s="90" t="n">
        <v>40539</v>
      </c>
      <c r="C120" s="90"/>
      <c r="D120" s="90"/>
      <c r="E120" s="76" t="s">
        <v>366</v>
      </c>
      <c r="F120" s="76" t="s">
        <v>367</v>
      </c>
      <c r="G120" s="75" t="n">
        <v>18</v>
      </c>
      <c r="H120" s="77" t="n">
        <v>40540</v>
      </c>
      <c r="I120" s="78"/>
      <c r="J120" s="77"/>
      <c r="K120" s="77"/>
      <c r="L120" s="75" t="s">
        <v>368</v>
      </c>
      <c r="M120" s="98" t="n">
        <v>356</v>
      </c>
      <c r="N120" s="23" t="n">
        <v>228.3</v>
      </c>
      <c r="O120" s="23"/>
      <c r="P120" s="23"/>
      <c r="Q120" s="23"/>
      <c r="R120" s="23"/>
      <c r="S120" s="23"/>
      <c r="T120" s="23"/>
      <c r="U120" s="23" t="s">
        <v>370</v>
      </c>
      <c r="V120" s="23" t="s">
        <v>316</v>
      </c>
      <c r="W120" s="23" t="s">
        <v>310</v>
      </c>
      <c r="X120" s="23" t="s">
        <v>199</v>
      </c>
      <c r="Y120" s="23" t="s">
        <v>371</v>
      </c>
      <c r="Z120" s="74" t="s">
        <v>181</v>
      </c>
    </row>
    <row r="121" customFormat="false" ht="36.75" hidden="false" customHeight="true" outlineLevel="0" collapsed="false">
      <c r="B121" s="121" t="s">
        <v>381</v>
      </c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74"/>
    </row>
    <row r="122" customFormat="false" ht="45.6" hidden="false" customHeight="true" outlineLevel="0" collapsed="false">
      <c r="B122" s="82" t="n">
        <v>40590</v>
      </c>
      <c r="C122" s="82"/>
      <c r="D122" s="82"/>
      <c r="E122" s="75" t="s">
        <v>382</v>
      </c>
      <c r="F122" s="75" t="s">
        <v>19</v>
      </c>
      <c r="G122" s="75" t="n">
        <v>1</v>
      </c>
      <c r="H122" s="99" t="n">
        <v>40595</v>
      </c>
      <c r="I122" s="100"/>
      <c r="J122" s="99"/>
      <c r="K122" s="99"/>
      <c r="L122" s="75" t="s">
        <v>383</v>
      </c>
      <c r="M122" s="98" t="n">
        <v>63</v>
      </c>
      <c r="N122" s="23" t="s">
        <v>384</v>
      </c>
      <c r="O122" s="23" t="n">
        <v>0</v>
      </c>
      <c r="P122" s="23" t="n">
        <v>173.2</v>
      </c>
      <c r="Q122" s="23" t="n">
        <v>173.2</v>
      </c>
      <c r="R122" s="23" t="n">
        <v>1</v>
      </c>
      <c r="S122" s="23" t="n">
        <v>7</v>
      </c>
      <c r="T122" s="23"/>
      <c r="U122" s="23" t="s">
        <v>385</v>
      </c>
      <c r="V122" s="23" t="s">
        <v>316</v>
      </c>
      <c r="W122" s="23" t="s">
        <v>310</v>
      </c>
      <c r="X122" s="23" t="s">
        <v>199</v>
      </c>
      <c r="Y122" s="23" t="s">
        <v>115</v>
      </c>
      <c r="Z122" s="74" t="s">
        <v>217</v>
      </c>
    </row>
    <row r="123" customFormat="false" ht="94.5" hidden="false" customHeight="false" outlineLevel="0" collapsed="false">
      <c r="B123" s="90" t="n">
        <v>40595</v>
      </c>
      <c r="C123" s="90"/>
      <c r="D123" s="90"/>
      <c r="E123" s="75" t="s">
        <v>386</v>
      </c>
      <c r="F123" s="75" t="s">
        <v>387</v>
      </c>
      <c r="G123" s="75" t="n">
        <v>2</v>
      </c>
      <c r="H123" s="77" t="n">
        <v>40596</v>
      </c>
      <c r="I123" s="78"/>
      <c r="J123" s="77"/>
      <c r="K123" s="77"/>
      <c r="L123" s="76" t="s">
        <v>261</v>
      </c>
      <c r="M123" s="98" t="n">
        <v>323</v>
      </c>
      <c r="N123" s="23" t="n">
        <v>466.7</v>
      </c>
      <c r="O123" s="23"/>
      <c r="P123" s="23"/>
      <c r="Q123" s="23"/>
      <c r="R123" s="23"/>
      <c r="S123" s="23"/>
      <c r="T123" s="23"/>
      <c r="U123" s="23" t="s">
        <v>315</v>
      </c>
      <c r="V123" s="23" t="s">
        <v>199</v>
      </c>
      <c r="W123" s="23" t="s">
        <v>235</v>
      </c>
      <c r="X123" s="23" t="s">
        <v>388</v>
      </c>
      <c r="Y123" s="80" t="n">
        <v>22981.36382</v>
      </c>
      <c r="Z123" s="74" t="s">
        <v>181</v>
      </c>
    </row>
    <row r="124" customFormat="false" ht="94.5" hidden="false" customHeight="false" outlineLevel="0" collapsed="false">
      <c r="B124" s="90" t="n">
        <v>40688</v>
      </c>
      <c r="C124" s="90"/>
      <c r="D124" s="90"/>
      <c r="E124" s="75" t="s">
        <v>386</v>
      </c>
      <c r="F124" s="75" t="s">
        <v>66</v>
      </c>
      <c r="G124" s="75" t="n">
        <v>3</v>
      </c>
      <c r="H124" s="99" t="n">
        <v>40690</v>
      </c>
      <c r="I124" s="100"/>
      <c r="J124" s="99"/>
      <c r="K124" s="99"/>
      <c r="L124" s="76" t="s">
        <v>389</v>
      </c>
      <c r="M124" s="98" t="n">
        <v>323</v>
      </c>
      <c r="N124" s="23" t="n">
        <v>1485.5</v>
      </c>
      <c r="O124" s="23"/>
      <c r="P124" s="23"/>
      <c r="Q124" s="23"/>
      <c r="R124" s="23" t="n">
        <v>1</v>
      </c>
      <c r="S124" s="23"/>
      <c r="T124" s="122"/>
      <c r="U124" s="85" t="s">
        <v>390</v>
      </c>
      <c r="V124" s="23" t="s">
        <v>263</v>
      </c>
      <c r="W124" s="23" t="s">
        <v>263</v>
      </c>
      <c r="X124" s="23" t="s">
        <v>391</v>
      </c>
      <c r="Y124" s="33" t="n">
        <v>27105.65125</v>
      </c>
      <c r="Z124" s="74" t="s">
        <v>217</v>
      </c>
    </row>
    <row r="125" customFormat="false" ht="94.5" hidden="false" customHeight="false" outlineLevel="0" collapsed="false">
      <c r="B125" s="82" t="n">
        <v>40690</v>
      </c>
      <c r="C125" s="82"/>
      <c r="D125" s="82"/>
      <c r="E125" s="75" t="s">
        <v>386</v>
      </c>
      <c r="F125" s="75" t="s">
        <v>392</v>
      </c>
      <c r="G125" s="75" t="n">
        <v>4</v>
      </c>
      <c r="H125" s="99" t="n">
        <v>40693</v>
      </c>
      <c r="I125" s="100"/>
      <c r="J125" s="99"/>
      <c r="K125" s="99"/>
      <c r="L125" s="76" t="s">
        <v>393</v>
      </c>
      <c r="M125" s="98" t="n">
        <v>323</v>
      </c>
      <c r="N125" s="23" t="n">
        <v>30.2</v>
      </c>
      <c r="O125" s="23"/>
      <c r="P125" s="23"/>
      <c r="Q125" s="23"/>
      <c r="R125" s="23" t="n">
        <v>1</v>
      </c>
      <c r="S125" s="23"/>
      <c r="T125" s="23"/>
      <c r="U125" s="23" t="s">
        <v>394</v>
      </c>
      <c r="V125" s="23" t="s">
        <v>263</v>
      </c>
      <c r="W125" s="23" t="s">
        <v>263</v>
      </c>
      <c r="X125" s="23" t="s">
        <v>388</v>
      </c>
      <c r="Y125" s="23" t="n">
        <v>1623.92328</v>
      </c>
      <c r="Z125" s="74" t="s">
        <v>217</v>
      </c>
    </row>
    <row r="126" customFormat="false" ht="47.25" hidden="false" customHeight="false" outlineLevel="0" collapsed="false">
      <c r="B126" s="90" t="n">
        <v>40725</v>
      </c>
      <c r="C126" s="90"/>
      <c r="D126" s="90"/>
      <c r="E126" s="76" t="s">
        <v>334</v>
      </c>
      <c r="F126" s="75" t="s">
        <v>335</v>
      </c>
      <c r="G126" s="76" t="s">
        <v>395</v>
      </c>
      <c r="H126" s="77" t="n">
        <v>40729</v>
      </c>
      <c r="I126" s="78"/>
      <c r="J126" s="77"/>
      <c r="K126" s="77"/>
      <c r="L126" s="75" t="s">
        <v>336</v>
      </c>
      <c r="M126" s="98" t="n">
        <v>339</v>
      </c>
      <c r="N126" s="123" t="s">
        <v>337</v>
      </c>
      <c r="O126" s="23" t="n">
        <v>0</v>
      </c>
      <c r="P126" s="23" t="n">
        <v>663.5</v>
      </c>
      <c r="Q126" s="23" t="n">
        <v>663.5</v>
      </c>
      <c r="R126" s="23" t="n">
        <v>1</v>
      </c>
      <c r="S126" s="23" t="s">
        <v>396</v>
      </c>
      <c r="T126" s="23"/>
      <c r="U126" s="23" t="s">
        <v>198</v>
      </c>
      <c r="V126" s="23" t="s">
        <v>199</v>
      </c>
      <c r="W126" s="23" t="s">
        <v>179</v>
      </c>
      <c r="X126" s="23" t="s">
        <v>180</v>
      </c>
      <c r="Y126" s="123" t="s">
        <v>397</v>
      </c>
      <c r="Z126" s="74" t="s">
        <v>181</v>
      </c>
    </row>
    <row r="127" s="136" customFormat="true" ht="94.5" hidden="false" customHeight="false" outlineLevel="0" collapsed="false">
      <c r="A127" s="124"/>
      <c r="B127" s="125" t="n">
        <v>40736</v>
      </c>
      <c r="C127" s="125"/>
      <c r="D127" s="125"/>
      <c r="E127" s="126" t="s">
        <v>398</v>
      </c>
      <c r="F127" s="127" t="s">
        <v>399</v>
      </c>
      <c r="G127" s="128" t="s">
        <v>400</v>
      </c>
      <c r="H127" s="129" t="n">
        <v>40742</v>
      </c>
      <c r="I127" s="130"/>
      <c r="J127" s="129"/>
      <c r="K127" s="129"/>
      <c r="L127" s="127" t="s">
        <v>401</v>
      </c>
      <c r="M127" s="131" t="n">
        <v>340</v>
      </c>
      <c r="N127" s="132" t="n">
        <v>108</v>
      </c>
      <c r="O127" s="132" t="n">
        <v>0</v>
      </c>
      <c r="P127" s="132" t="n">
        <v>0</v>
      </c>
      <c r="Q127" s="132" t="n">
        <v>0</v>
      </c>
      <c r="R127" s="132" t="n">
        <v>1</v>
      </c>
      <c r="S127" s="132"/>
      <c r="T127" s="132"/>
      <c r="U127" s="132" t="s">
        <v>289</v>
      </c>
      <c r="V127" s="132" t="s">
        <v>269</v>
      </c>
      <c r="W127" s="132" t="s">
        <v>235</v>
      </c>
      <c r="X127" s="132" t="s">
        <v>180</v>
      </c>
      <c r="Y127" s="132" t="s">
        <v>402</v>
      </c>
      <c r="Z127" s="133" t="s">
        <v>181</v>
      </c>
      <c r="AA127" s="134"/>
      <c r="AB127" s="135"/>
    </row>
    <row r="128" customFormat="false" ht="45" hidden="false" customHeight="false" outlineLevel="0" collapsed="false">
      <c r="B128" s="90" t="n">
        <v>40763</v>
      </c>
      <c r="C128" s="90"/>
      <c r="D128" s="90"/>
      <c r="E128" s="76" t="s">
        <v>403</v>
      </c>
      <c r="F128" s="76" t="s">
        <v>404</v>
      </c>
      <c r="G128" s="75" t="n">
        <v>7</v>
      </c>
      <c r="H128" s="77" t="n">
        <v>40770</v>
      </c>
      <c r="I128" s="78"/>
      <c r="J128" s="77"/>
      <c r="K128" s="77"/>
      <c r="L128" s="75" t="s">
        <v>405</v>
      </c>
      <c r="M128" s="98" t="n">
        <v>398</v>
      </c>
      <c r="N128" s="23" t="s">
        <v>406</v>
      </c>
      <c r="O128" s="23" t="n">
        <v>0</v>
      </c>
      <c r="P128" s="23" t="n">
        <v>176.5</v>
      </c>
      <c r="Q128" s="23" t="n">
        <v>176.5</v>
      </c>
      <c r="R128" s="23" t="n">
        <v>1</v>
      </c>
      <c r="S128" s="23" t="s">
        <v>407</v>
      </c>
      <c r="T128" s="23"/>
      <c r="U128" s="23" t="s">
        <v>408</v>
      </c>
      <c r="V128" s="23" t="s">
        <v>199</v>
      </c>
      <c r="W128" s="23" t="s">
        <v>235</v>
      </c>
      <c r="X128" s="23" t="s">
        <v>199</v>
      </c>
      <c r="Y128" s="137" t="s">
        <v>409</v>
      </c>
      <c r="Z128" s="74" t="s">
        <v>181</v>
      </c>
    </row>
    <row r="129" customFormat="false" ht="47.25" hidden="false" customHeight="false" outlineLevel="0" collapsed="false">
      <c r="B129" s="82" t="n">
        <v>40857</v>
      </c>
      <c r="C129" s="82"/>
      <c r="D129" s="82"/>
      <c r="E129" s="75" t="s">
        <v>410</v>
      </c>
      <c r="F129" s="75" t="s">
        <v>19</v>
      </c>
      <c r="G129" s="75" t="n">
        <v>8</v>
      </c>
      <c r="H129" s="99" t="n">
        <v>40861</v>
      </c>
      <c r="I129" s="100"/>
      <c r="J129" s="99"/>
      <c r="K129" s="99"/>
      <c r="L129" s="75" t="s">
        <v>411</v>
      </c>
      <c r="M129" s="98" t="n">
        <v>342</v>
      </c>
      <c r="N129" s="23" t="s">
        <v>412</v>
      </c>
      <c r="O129" s="23" t="n">
        <v>0</v>
      </c>
      <c r="P129" s="23" t="n">
        <v>79.3</v>
      </c>
      <c r="Q129" s="23" t="n">
        <v>79.3</v>
      </c>
      <c r="R129" s="23" t="n">
        <v>1</v>
      </c>
      <c r="S129" s="23" t="n">
        <v>3</v>
      </c>
      <c r="T129" s="23"/>
      <c r="U129" s="23" t="s">
        <v>413</v>
      </c>
      <c r="V129" s="23" t="s">
        <v>199</v>
      </c>
      <c r="W129" s="23" t="s">
        <v>310</v>
      </c>
      <c r="X129" s="23" t="s">
        <v>199</v>
      </c>
      <c r="Y129" s="23" t="s">
        <v>115</v>
      </c>
      <c r="Z129" s="74" t="s">
        <v>217</v>
      </c>
    </row>
    <row r="130" customFormat="false" ht="31.5" hidden="false" customHeight="false" outlineLevel="0" collapsed="false">
      <c r="B130" s="138" t="n">
        <v>40879</v>
      </c>
      <c r="C130" s="138"/>
      <c r="D130" s="138"/>
      <c r="E130" s="139" t="s">
        <v>414</v>
      </c>
      <c r="F130" s="139" t="s">
        <v>19</v>
      </c>
      <c r="G130" s="139" t="n">
        <v>9</v>
      </c>
      <c r="H130" s="140" t="n">
        <v>40883</v>
      </c>
      <c r="I130" s="141"/>
      <c r="J130" s="140"/>
      <c r="K130" s="140"/>
      <c r="L130" s="139" t="s">
        <v>415</v>
      </c>
      <c r="M130" s="98" t="n">
        <v>210</v>
      </c>
      <c r="N130" s="68" t="s">
        <v>416</v>
      </c>
      <c r="O130" s="68" t="n">
        <v>0</v>
      </c>
      <c r="P130" s="68" t="n">
        <v>126.1</v>
      </c>
      <c r="Q130" s="68" t="n">
        <v>126.1</v>
      </c>
      <c r="R130" s="68" t="n">
        <v>1</v>
      </c>
      <c r="S130" s="68" t="n">
        <v>4</v>
      </c>
      <c r="T130" s="68"/>
      <c r="U130" s="68" t="s">
        <v>289</v>
      </c>
      <c r="V130" s="68" t="s">
        <v>269</v>
      </c>
      <c r="W130" s="68" t="s">
        <v>179</v>
      </c>
      <c r="X130" s="68" t="s">
        <v>180</v>
      </c>
      <c r="Y130" s="68" t="s">
        <v>115</v>
      </c>
      <c r="Z130" s="142" t="s">
        <v>217</v>
      </c>
    </row>
    <row r="131" customFormat="false" ht="78.75" hidden="false" customHeight="false" outlineLevel="0" collapsed="false">
      <c r="B131" s="82" t="n">
        <v>40883</v>
      </c>
      <c r="C131" s="82"/>
      <c r="D131" s="82"/>
      <c r="E131" s="75" t="s">
        <v>398</v>
      </c>
      <c r="F131" s="76" t="s">
        <v>399</v>
      </c>
      <c r="G131" s="76" t="s">
        <v>417</v>
      </c>
      <c r="H131" s="99" t="n">
        <v>40883</v>
      </c>
      <c r="I131" s="100"/>
      <c r="J131" s="99"/>
      <c r="K131" s="99"/>
      <c r="L131" s="76" t="s">
        <v>401</v>
      </c>
      <c r="M131" s="98" t="n">
        <v>340</v>
      </c>
      <c r="N131" s="23" t="n">
        <v>99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/>
      <c r="T131" s="23"/>
      <c r="U131" s="23" t="s">
        <v>289</v>
      </c>
      <c r="V131" s="23" t="s">
        <v>269</v>
      </c>
      <c r="W131" s="23" t="s">
        <v>235</v>
      </c>
      <c r="X131" s="23" t="s">
        <v>180</v>
      </c>
      <c r="Y131" s="143" t="s">
        <v>402</v>
      </c>
      <c r="Z131" s="74" t="s">
        <v>181</v>
      </c>
    </row>
    <row r="132" s="88" customFormat="true" ht="31.5" hidden="false" customHeight="false" outlineLevel="0" collapsed="false">
      <c r="A132" s="86"/>
      <c r="B132" s="82" t="n">
        <v>40904</v>
      </c>
      <c r="C132" s="82"/>
      <c r="D132" s="82"/>
      <c r="E132" s="76" t="s">
        <v>414</v>
      </c>
      <c r="F132" s="76" t="s">
        <v>19</v>
      </c>
      <c r="G132" s="76" t="s">
        <v>418</v>
      </c>
      <c r="H132" s="81" t="n">
        <v>40905</v>
      </c>
      <c r="I132" s="82"/>
      <c r="J132" s="81"/>
      <c r="K132" s="81"/>
      <c r="L132" s="76" t="s">
        <v>415</v>
      </c>
      <c r="M132" s="83" t="n">
        <v>210</v>
      </c>
      <c r="N132" s="23" t="s">
        <v>419</v>
      </c>
      <c r="O132" s="23" t="n">
        <v>0</v>
      </c>
      <c r="P132" s="55" t="n">
        <v>150</v>
      </c>
      <c r="Q132" s="55" t="n">
        <v>150</v>
      </c>
      <c r="R132" s="23" t="n">
        <v>1</v>
      </c>
      <c r="S132" s="23" t="n">
        <v>4</v>
      </c>
      <c r="T132" s="23"/>
      <c r="U132" s="23" t="s">
        <v>289</v>
      </c>
      <c r="V132" s="23" t="s">
        <v>269</v>
      </c>
      <c r="W132" s="23" t="s">
        <v>179</v>
      </c>
      <c r="X132" s="23" t="s">
        <v>180</v>
      </c>
      <c r="Y132" s="23" t="s">
        <v>115</v>
      </c>
      <c r="Z132" s="74" t="s">
        <v>217</v>
      </c>
      <c r="AA132" s="9"/>
      <c r="AB132" s="87"/>
    </row>
    <row r="133" s="147" customFormat="true" ht="15.75" hidden="false" customHeight="false" outlineLevel="0" collapsed="false">
      <c r="A133" s="144"/>
      <c r="B133" s="23"/>
      <c r="C133" s="23"/>
      <c r="D133" s="23"/>
      <c r="E133" s="75"/>
      <c r="F133" s="75"/>
      <c r="G133" s="75"/>
      <c r="H133" s="75"/>
      <c r="I133" s="145"/>
      <c r="J133" s="75"/>
      <c r="K133" s="75"/>
      <c r="L133" s="75"/>
      <c r="M133" s="98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74"/>
      <c r="AA133" s="9"/>
      <c r="AB133" s="10"/>
      <c r="AC133" s="146"/>
    </row>
    <row r="134" s="147" customFormat="true" ht="15.75" hidden="false" customHeight="false" outlineLevel="0" collapsed="false">
      <c r="A134" s="144"/>
      <c r="B134" s="23"/>
      <c r="C134" s="23"/>
      <c r="D134" s="23"/>
      <c r="E134" s="75"/>
      <c r="F134" s="75"/>
      <c r="G134" s="75"/>
      <c r="H134" s="75"/>
      <c r="I134" s="145"/>
      <c r="J134" s="75"/>
      <c r="K134" s="75"/>
      <c r="L134" s="75"/>
      <c r="M134" s="98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74"/>
      <c r="AA134" s="9"/>
      <c r="AB134" s="10"/>
      <c r="AC134" s="146"/>
    </row>
    <row r="135" s="147" customFormat="true" ht="15.75" hidden="false" customHeight="false" outlineLevel="0" collapsed="false">
      <c r="A135" s="144"/>
      <c r="B135" s="23"/>
      <c r="C135" s="23"/>
      <c r="D135" s="23"/>
      <c r="E135" s="75"/>
      <c r="F135" s="75"/>
      <c r="G135" s="75"/>
      <c r="H135" s="75"/>
      <c r="I135" s="145"/>
      <c r="J135" s="75"/>
      <c r="K135" s="75"/>
      <c r="L135" s="75"/>
      <c r="M135" s="98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74"/>
      <c r="AA135" s="9"/>
      <c r="AB135" s="10"/>
      <c r="AC135" s="146"/>
    </row>
    <row r="136" s="147" customFormat="true" ht="15.75" hidden="false" customHeight="false" outlineLevel="0" collapsed="false">
      <c r="A136" s="144"/>
      <c r="B136" s="23"/>
      <c r="C136" s="23"/>
      <c r="D136" s="23"/>
      <c r="E136" s="75"/>
      <c r="F136" s="75"/>
      <c r="G136" s="75"/>
      <c r="H136" s="75"/>
      <c r="I136" s="145"/>
      <c r="J136" s="75"/>
      <c r="K136" s="75"/>
      <c r="L136" s="75"/>
      <c r="M136" s="98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74"/>
      <c r="AA136" s="9"/>
      <c r="AB136" s="10"/>
      <c r="AC136" s="146"/>
    </row>
    <row r="137" s="147" customFormat="true" ht="15.75" hidden="false" customHeight="false" outlineLevel="0" collapsed="false">
      <c r="A137" s="144"/>
      <c r="B137" s="23"/>
      <c r="C137" s="23"/>
      <c r="D137" s="23"/>
      <c r="E137" s="75"/>
      <c r="F137" s="75"/>
      <c r="G137" s="75"/>
      <c r="H137" s="75"/>
      <c r="I137" s="145"/>
      <c r="J137" s="75"/>
      <c r="K137" s="75"/>
      <c r="L137" s="75"/>
      <c r="M137" s="98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74"/>
      <c r="AA137" s="9"/>
      <c r="AB137" s="10"/>
      <c r="AC137" s="146"/>
    </row>
    <row r="138" s="147" customFormat="true" ht="15.75" hidden="false" customHeight="false" outlineLevel="0" collapsed="false">
      <c r="A138" s="144"/>
      <c r="B138" s="23"/>
      <c r="C138" s="23"/>
      <c r="D138" s="23"/>
      <c r="E138" s="75"/>
      <c r="F138" s="75"/>
      <c r="G138" s="75"/>
      <c r="H138" s="75"/>
      <c r="I138" s="145"/>
      <c r="J138" s="75"/>
      <c r="K138" s="75"/>
      <c r="L138" s="75"/>
      <c r="M138" s="98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74"/>
      <c r="AA138" s="9"/>
      <c r="AB138" s="10"/>
      <c r="AC138" s="146"/>
    </row>
    <row r="139" s="147" customFormat="true" ht="15.75" hidden="false" customHeight="false" outlineLevel="0" collapsed="false">
      <c r="A139" s="144"/>
      <c r="B139" s="23"/>
      <c r="C139" s="23"/>
      <c r="D139" s="23"/>
      <c r="E139" s="75"/>
      <c r="F139" s="75"/>
      <c r="G139" s="75"/>
      <c r="H139" s="75"/>
      <c r="I139" s="145"/>
      <c r="J139" s="75"/>
      <c r="K139" s="75"/>
      <c r="L139" s="75"/>
      <c r="M139" s="98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74"/>
      <c r="AA139" s="9"/>
      <c r="AB139" s="10"/>
      <c r="AC139" s="146"/>
    </row>
    <row r="140" s="147" customFormat="true" ht="15.75" hidden="false" customHeight="false" outlineLevel="0" collapsed="false">
      <c r="A140" s="144"/>
      <c r="B140" s="23"/>
      <c r="C140" s="23"/>
      <c r="D140" s="23"/>
      <c r="E140" s="75"/>
      <c r="F140" s="75"/>
      <c r="G140" s="75"/>
      <c r="H140" s="75"/>
      <c r="I140" s="145"/>
      <c r="J140" s="75"/>
      <c r="K140" s="75"/>
      <c r="L140" s="75"/>
      <c r="M140" s="98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74"/>
      <c r="AA140" s="9"/>
      <c r="AB140" s="10"/>
      <c r="AC140" s="146"/>
    </row>
    <row r="141" s="147" customFormat="true" ht="15.75" hidden="false" customHeight="false" outlineLevel="0" collapsed="false">
      <c r="A141" s="144"/>
      <c r="B141" s="23"/>
      <c r="C141" s="23"/>
      <c r="D141" s="23"/>
      <c r="E141" s="75"/>
      <c r="F141" s="75"/>
      <c r="G141" s="75"/>
      <c r="H141" s="75"/>
      <c r="I141" s="145"/>
      <c r="J141" s="75"/>
      <c r="K141" s="75"/>
      <c r="L141" s="75"/>
      <c r="M141" s="98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74"/>
      <c r="AA141" s="9"/>
      <c r="AB141" s="10"/>
      <c r="AC141" s="146"/>
    </row>
    <row r="142" s="147" customFormat="true" ht="15.75" hidden="false" customHeight="false" outlineLevel="0" collapsed="false">
      <c r="A142" s="148"/>
      <c r="B142" s="149"/>
      <c r="C142" s="149"/>
      <c r="D142" s="149"/>
      <c r="E142" s="150"/>
      <c r="F142" s="150"/>
      <c r="G142" s="150"/>
      <c r="H142" s="150"/>
      <c r="I142" s="151"/>
      <c r="J142" s="150"/>
      <c r="K142" s="150"/>
      <c r="L142" s="150"/>
      <c r="M142" s="152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53"/>
      <c r="AA142" s="9"/>
      <c r="AB142" s="10"/>
      <c r="AC142" s="146"/>
    </row>
    <row r="143" customFormat="false" ht="18.75" hidden="false" customHeight="true" outlineLevel="0" collapsed="false">
      <c r="B143" s="154" t="s">
        <v>420</v>
      </c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</row>
    <row r="144" customFormat="false" ht="18.75" hidden="false" customHeight="true" outlineLevel="0" collapsed="false"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</row>
    <row r="145" s="164" customFormat="true" ht="83.25" hidden="false" customHeight="true" outlineLevel="0" collapsed="false">
      <c r="A145" s="155"/>
      <c r="B145" s="155" t="s">
        <v>303</v>
      </c>
      <c r="C145" s="155"/>
      <c r="D145" s="155" t="s">
        <v>421</v>
      </c>
      <c r="E145" s="155" t="s">
        <v>1</v>
      </c>
      <c r="F145" s="155" t="s">
        <v>2</v>
      </c>
      <c r="G145" s="156" t="s">
        <v>422</v>
      </c>
      <c r="H145" s="155" t="s">
        <v>423</v>
      </c>
      <c r="I145" s="157" t="s">
        <v>424</v>
      </c>
      <c r="J145" s="158" t="s">
        <v>425</v>
      </c>
      <c r="K145" s="158" t="s">
        <v>426</v>
      </c>
      <c r="L145" s="159" t="s">
        <v>5</v>
      </c>
      <c r="M145" s="160" t="s">
        <v>6</v>
      </c>
      <c r="N145" s="161" t="s">
        <v>7</v>
      </c>
      <c r="O145" s="161" t="s">
        <v>8</v>
      </c>
      <c r="P145" s="161" t="s">
        <v>304</v>
      </c>
      <c r="Q145" s="161" t="s">
        <v>305</v>
      </c>
      <c r="R145" s="161" t="s">
        <v>10</v>
      </c>
      <c r="S145" s="161" t="s">
        <v>11</v>
      </c>
      <c r="T145" s="161" t="s">
        <v>427</v>
      </c>
      <c r="U145" s="161" t="s">
        <v>12</v>
      </c>
      <c r="V145" s="161" t="s">
        <v>13</v>
      </c>
      <c r="W145" s="161" t="s">
        <v>14</v>
      </c>
      <c r="X145" s="161" t="s">
        <v>15</v>
      </c>
      <c r="Y145" s="161" t="s">
        <v>16</v>
      </c>
      <c r="Z145" s="162" t="s">
        <v>173</v>
      </c>
      <c r="AA145" s="163" t="s">
        <v>428</v>
      </c>
      <c r="AB145" s="155" t="s">
        <v>429</v>
      </c>
    </row>
    <row r="146" customFormat="false" ht="31.5" hidden="false" customHeight="false" outlineLevel="0" collapsed="false">
      <c r="A146" s="1" t="n">
        <v>1</v>
      </c>
      <c r="B146" s="24" t="n">
        <v>40969</v>
      </c>
      <c r="C146" s="24"/>
      <c r="D146" s="24"/>
      <c r="E146" s="3" t="s">
        <v>430</v>
      </c>
      <c r="F146" s="76" t="s">
        <v>19</v>
      </c>
      <c r="G146" s="46" t="s">
        <v>431</v>
      </c>
      <c r="H146" s="29" t="n">
        <v>40973</v>
      </c>
      <c r="I146" s="165"/>
      <c r="J146" s="166"/>
      <c r="K146" s="166"/>
      <c r="L146" s="167" t="s">
        <v>432</v>
      </c>
      <c r="M146" s="31" t="n">
        <v>387</v>
      </c>
      <c r="N146" s="2" t="s">
        <v>433</v>
      </c>
      <c r="O146" s="2" t="n">
        <v>0</v>
      </c>
      <c r="P146" s="2" t="n">
        <v>130.8</v>
      </c>
      <c r="Q146" s="2" t="n">
        <v>130.8</v>
      </c>
      <c r="R146" s="2" t="n">
        <v>1</v>
      </c>
      <c r="S146" s="2" t="n">
        <v>2</v>
      </c>
      <c r="T146" s="2"/>
      <c r="U146" s="2" t="s">
        <v>289</v>
      </c>
      <c r="V146" s="2" t="s">
        <v>269</v>
      </c>
      <c r="W146" s="2" t="s">
        <v>235</v>
      </c>
      <c r="X146" s="2" t="s">
        <v>180</v>
      </c>
      <c r="Y146" s="23" t="s">
        <v>115</v>
      </c>
      <c r="Z146" s="168" t="s">
        <v>181</v>
      </c>
    </row>
    <row r="147" customFormat="false" ht="94.5" hidden="false" customHeight="false" outlineLevel="0" collapsed="false">
      <c r="A147" s="1" t="n">
        <v>2</v>
      </c>
      <c r="B147" s="24" t="n">
        <v>41010</v>
      </c>
      <c r="C147" s="24"/>
      <c r="D147" s="24"/>
      <c r="E147" s="3" t="s">
        <v>434</v>
      </c>
      <c r="F147" s="25" t="s">
        <v>435</v>
      </c>
      <c r="G147" s="46" t="s">
        <v>436</v>
      </c>
      <c r="H147" s="29" t="n">
        <v>41012</v>
      </c>
      <c r="I147" s="165"/>
      <c r="J147" s="166"/>
      <c r="K147" s="166"/>
      <c r="L147" s="169" t="s">
        <v>437</v>
      </c>
      <c r="M147" s="31" t="n">
        <v>401</v>
      </c>
      <c r="N147" s="2" t="s">
        <v>438</v>
      </c>
      <c r="O147" s="2"/>
      <c r="P147" s="2"/>
      <c r="Q147" s="2"/>
      <c r="R147" s="2" t="n">
        <v>1</v>
      </c>
      <c r="S147" s="2"/>
      <c r="T147" s="2"/>
      <c r="U147" s="2" t="s">
        <v>439</v>
      </c>
      <c r="V147" s="2" t="s">
        <v>440</v>
      </c>
      <c r="W147" s="2" t="s">
        <v>310</v>
      </c>
      <c r="X147" s="2" t="s">
        <v>440</v>
      </c>
      <c r="Y147" s="2" t="s">
        <v>441</v>
      </c>
      <c r="Z147" s="168" t="s">
        <v>181</v>
      </c>
    </row>
    <row r="148" customFormat="false" ht="47.25" hidden="false" customHeight="false" outlineLevel="0" collapsed="false">
      <c r="A148" s="1" t="n">
        <v>3</v>
      </c>
      <c r="B148" s="24" t="n">
        <v>41017</v>
      </c>
      <c r="C148" s="24"/>
      <c r="D148" s="24"/>
      <c r="E148" s="3" t="s">
        <v>442</v>
      </c>
      <c r="F148" s="25" t="s">
        <v>443</v>
      </c>
      <c r="G148" s="46" t="s">
        <v>444</v>
      </c>
      <c r="H148" s="29" t="n">
        <v>41022</v>
      </c>
      <c r="I148" s="165"/>
      <c r="J148" s="166"/>
      <c r="K148" s="166"/>
      <c r="L148" s="167" t="s">
        <v>445</v>
      </c>
      <c r="M148" s="31" t="n">
        <v>112</v>
      </c>
      <c r="N148" s="2" t="n">
        <v>126.6</v>
      </c>
      <c r="O148" s="2"/>
      <c r="P148" s="2"/>
      <c r="Q148" s="2"/>
      <c r="R148" s="2"/>
      <c r="S148" s="2"/>
      <c r="T148" s="2"/>
      <c r="U148" s="2" t="s">
        <v>446</v>
      </c>
      <c r="V148" s="2" t="s">
        <v>440</v>
      </c>
      <c r="W148" s="2" t="s">
        <v>310</v>
      </c>
      <c r="X148" s="2" t="s">
        <v>440</v>
      </c>
      <c r="Y148" s="2" t="s">
        <v>447</v>
      </c>
      <c r="Z148" s="168" t="s">
        <v>181</v>
      </c>
    </row>
    <row r="149" customFormat="false" ht="63" hidden="false" customHeight="false" outlineLevel="0" collapsed="false">
      <c r="A149" s="1" t="n">
        <v>4</v>
      </c>
      <c r="B149" s="24" t="n">
        <v>41068</v>
      </c>
      <c r="C149" s="24"/>
      <c r="D149" s="24"/>
      <c r="E149" s="3" t="s">
        <v>448</v>
      </c>
      <c r="F149" s="25" t="s">
        <v>449</v>
      </c>
      <c r="G149" s="46" t="s">
        <v>450</v>
      </c>
      <c r="H149" s="29" t="n">
        <v>41069</v>
      </c>
      <c r="I149" s="165"/>
      <c r="J149" s="166"/>
      <c r="K149" s="166"/>
      <c r="L149" s="169" t="s">
        <v>451</v>
      </c>
      <c r="M149" s="31" t="n">
        <v>418</v>
      </c>
      <c r="N149" s="2" t="n">
        <v>631</v>
      </c>
      <c r="O149" s="2"/>
      <c r="P149" s="2"/>
      <c r="Q149" s="2"/>
      <c r="R149" s="2" t="n">
        <v>1</v>
      </c>
      <c r="S149" s="2"/>
      <c r="T149" s="2"/>
      <c r="U149" s="2" t="s">
        <v>452</v>
      </c>
      <c r="V149" s="2" t="s">
        <v>263</v>
      </c>
      <c r="W149" s="2" t="s">
        <v>263</v>
      </c>
      <c r="X149" s="2" t="s">
        <v>264</v>
      </c>
      <c r="Y149" s="2" t="s">
        <v>453</v>
      </c>
      <c r="Z149" s="168" t="s">
        <v>181</v>
      </c>
    </row>
    <row r="150" customFormat="false" ht="94.5" hidden="false" customHeight="false" outlineLevel="0" collapsed="false">
      <c r="A150" s="1" t="n">
        <v>5</v>
      </c>
      <c r="B150" s="24" t="n">
        <v>41068</v>
      </c>
      <c r="C150" s="24"/>
      <c r="D150" s="24"/>
      <c r="E150" s="25" t="s">
        <v>454</v>
      </c>
      <c r="F150" s="25" t="s">
        <v>455</v>
      </c>
      <c r="G150" s="46" t="s">
        <v>456</v>
      </c>
      <c r="H150" s="29" t="n">
        <v>41069</v>
      </c>
      <c r="I150" s="165"/>
      <c r="J150" s="166"/>
      <c r="K150" s="166"/>
      <c r="L150" s="169" t="s">
        <v>457</v>
      </c>
      <c r="M150" s="31" t="n">
        <v>417</v>
      </c>
      <c r="N150" s="2" t="n">
        <v>478.2</v>
      </c>
      <c r="O150" s="2"/>
      <c r="P150" s="2"/>
      <c r="Q150" s="2"/>
      <c r="R150" s="2" t="n">
        <v>1</v>
      </c>
      <c r="S150" s="2"/>
      <c r="T150" s="2"/>
      <c r="U150" s="2" t="s">
        <v>458</v>
      </c>
      <c r="V150" s="2" t="s">
        <v>263</v>
      </c>
      <c r="W150" s="2" t="s">
        <v>263</v>
      </c>
      <c r="X150" s="2" t="s">
        <v>263</v>
      </c>
      <c r="Y150" s="2" t="s">
        <v>459</v>
      </c>
      <c r="Z150" s="168" t="s">
        <v>181</v>
      </c>
    </row>
    <row r="151" customFormat="false" ht="31.5" hidden="false" customHeight="false" outlineLevel="0" collapsed="false">
      <c r="A151" s="1" t="n">
        <v>6</v>
      </c>
      <c r="B151" s="24" t="n">
        <v>41117</v>
      </c>
      <c r="C151" s="24"/>
      <c r="D151" s="24"/>
      <c r="E151" s="3" t="s">
        <v>460</v>
      </c>
      <c r="F151" s="76" t="s">
        <v>19</v>
      </c>
      <c r="G151" s="46" t="s">
        <v>461</v>
      </c>
      <c r="H151" s="29" t="n">
        <v>41124</v>
      </c>
      <c r="I151" s="165"/>
      <c r="J151" s="166"/>
      <c r="K151" s="166"/>
      <c r="L151" s="167" t="s">
        <v>462</v>
      </c>
      <c r="M151" s="31" t="n">
        <v>386</v>
      </c>
      <c r="N151" s="2" t="s">
        <v>463</v>
      </c>
      <c r="O151" s="2" t="n">
        <v>0</v>
      </c>
      <c r="P151" s="2" t="n">
        <v>87.8</v>
      </c>
      <c r="Q151" s="2" t="n">
        <v>87.8</v>
      </c>
      <c r="R151" s="2" t="n">
        <v>1</v>
      </c>
      <c r="S151" s="2" t="n">
        <v>3</v>
      </c>
      <c r="T151" s="2"/>
      <c r="U151" s="2" t="s">
        <v>464</v>
      </c>
      <c r="V151" s="2" t="s">
        <v>269</v>
      </c>
      <c r="W151" s="2" t="s">
        <v>235</v>
      </c>
      <c r="X151" s="2" t="s">
        <v>180</v>
      </c>
      <c r="Y151" s="23" t="s">
        <v>115</v>
      </c>
      <c r="Z151" s="168" t="s">
        <v>181</v>
      </c>
    </row>
    <row r="152" customFormat="false" ht="31.5" hidden="false" customHeight="false" outlineLevel="0" collapsed="false">
      <c r="A152" s="1" t="n">
        <v>7</v>
      </c>
      <c r="E152" s="3" t="s">
        <v>465</v>
      </c>
      <c r="F152" s="76" t="s">
        <v>19</v>
      </c>
      <c r="G152" s="46" t="s">
        <v>466</v>
      </c>
      <c r="H152" s="29" t="n">
        <v>41135</v>
      </c>
      <c r="I152" s="165"/>
      <c r="J152" s="166"/>
      <c r="K152" s="166"/>
      <c r="L152" s="167" t="s">
        <v>467</v>
      </c>
      <c r="M152" s="31" t="n">
        <v>396</v>
      </c>
      <c r="N152" s="2" t="s">
        <v>468</v>
      </c>
      <c r="O152" s="2" t="n">
        <v>0</v>
      </c>
      <c r="P152" s="2" t="n">
        <v>71.4</v>
      </c>
      <c r="Q152" s="2" t="n">
        <v>71.4</v>
      </c>
      <c r="R152" s="2" t="n">
        <v>1</v>
      </c>
      <c r="S152" s="2" t="n">
        <v>1</v>
      </c>
      <c r="T152" s="2"/>
      <c r="U152" s="2" t="s">
        <v>289</v>
      </c>
      <c r="V152" s="2" t="s">
        <v>269</v>
      </c>
      <c r="W152" s="2" t="s">
        <v>235</v>
      </c>
      <c r="X152" s="2" t="s">
        <v>180</v>
      </c>
      <c r="Y152" s="23" t="s">
        <v>115</v>
      </c>
      <c r="Z152" s="168" t="s">
        <v>181</v>
      </c>
    </row>
    <row r="153" customFormat="false" ht="141.75" hidden="false" customHeight="false" outlineLevel="0" collapsed="false">
      <c r="A153" s="1" t="n">
        <v>8</v>
      </c>
      <c r="E153" s="3" t="s">
        <v>469</v>
      </c>
      <c r="F153" s="3" t="s">
        <v>470</v>
      </c>
      <c r="G153" s="46" t="s">
        <v>471</v>
      </c>
      <c r="H153" s="29" t="n">
        <v>41152</v>
      </c>
      <c r="I153" s="165"/>
      <c r="J153" s="166"/>
      <c r="K153" s="166"/>
      <c r="L153" s="169" t="s">
        <v>472</v>
      </c>
      <c r="M153" s="31" t="n">
        <v>420</v>
      </c>
      <c r="N153" s="2" t="s">
        <v>473</v>
      </c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168" t="s">
        <v>181</v>
      </c>
    </row>
    <row r="154" s="184" customFormat="true" ht="31.5" hidden="false" customHeight="false" outlineLevel="0" collapsed="false">
      <c r="A154" s="1" t="n">
        <v>9</v>
      </c>
      <c r="B154" s="170" t="n">
        <v>41158</v>
      </c>
      <c r="C154" s="170"/>
      <c r="D154" s="170"/>
      <c r="E154" s="171" t="s">
        <v>474</v>
      </c>
      <c r="F154" s="172" t="s">
        <v>19</v>
      </c>
      <c r="G154" s="173" t="s">
        <v>475</v>
      </c>
      <c r="H154" s="174" t="n">
        <v>41166</v>
      </c>
      <c r="I154" s="175"/>
      <c r="J154" s="176"/>
      <c r="K154" s="176"/>
      <c r="L154" s="177" t="s">
        <v>476</v>
      </c>
      <c r="M154" s="178" t="n">
        <v>102</v>
      </c>
      <c r="N154" s="179" t="s">
        <v>477</v>
      </c>
      <c r="O154" s="179" t="n">
        <v>17.6</v>
      </c>
      <c r="P154" s="179" t="n">
        <v>223.5</v>
      </c>
      <c r="Q154" s="179" t="n">
        <v>241.1</v>
      </c>
      <c r="R154" s="179" t="n">
        <v>3</v>
      </c>
      <c r="S154" s="179" t="n">
        <v>5</v>
      </c>
      <c r="T154" s="179"/>
      <c r="U154" s="179" t="s">
        <v>478</v>
      </c>
      <c r="V154" s="179" t="s">
        <v>269</v>
      </c>
      <c r="W154" s="179" t="s">
        <v>310</v>
      </c>
      <c r="X154" s="179" t="s">
        <v>264</v>
      </c>
      <c r="Y154" s="180" t="s">
        <v>115</v>
      </c>
      <c r="Z154" s="181" t="s">
        <v>479</v>
      </c>
      <c r="AA154" s="182"/>
      <c r="AB154" s="183"/>
    </row>
    <row r="155" customFormat="false" ht="31.5" hidden="false" customHeight="false" outlineLevel="0" collapsed="false">
      <c r="A155" s="1" t="n">
        <v>10</v>
      </c>
      <c r="B155" s="24" t="n">
        <v>41187</v>
      </c>
      <c r="C155" s="24"/>
      <c r="D155" s="24"/>
      <c r="E155" s="3" t="s">
        <v>480</v>
      </c>
      <c r="F155" s="76" t="s">
        <v>19</v>
      </c>
      <c r="G155" s="46" t="s">
        <v>481</v>
      </c>
      <c r="H155" s="29" t="n">
        <v>41191</v>
      </c>
      <c r="I155" s="165"/>
      <c r="J155" s="166"/>
      <c r="K155" s="166"/>
      <c r="L155" s="167" t="s">
        <v>482</v>
      </c>
      <c r="M155" s="31" t="n">
        <v>384</v>
      </c>
      <c r="N155" s="2" t="s">
        <v>483</v>
      </c>
      <c r="O155" s="2" t="n">
        <v>0</v>
      </c>
      <c r="P155" s="2" t="n">
        <v>97.5</v>
      </c>
      <c r="Q155" s="2" t="n">
        <v>97.5</v>
      </c>
      <c r="R155" s="2" t="s">
        <v>484</v>
      </c>
      <c r="S155" s="2"/>
      <c r="T155" s="2"/>
      <c r="U155" s="2" t="s">
        <v>485</v>
      </c>
      <c r="V155" s="2" t="s">
        <v>486</v>
      </c>
      <c r="W155" s="2" t="s">
        <v>487</v>
      </c>
      <c r="X155" s="2" t="s">
        <v>487</v>
      </c>
      <c r="Y155" s="106" t="s">
        <v>115</v>
      </c>
      <c r="Z155" s="168" t="s">
        <v>181</v>
      </c>
    </row>
    <row r="156" customFormat="false" ht="31.5" hidden="false" customHeight="false" outlineLevel="0" collapsed="false">
      <c r="A156" s="1" t="n">
        <v>11</v>
      </c>
      <c r="B156" s="24" t="n">
        <v>41162</v>
      </c>
      <c r="C156" s="24"/>
      <c r="D156" s="24"/>
      <c r="E156" s="3" t="s">
        <v>488</v>
      </c>
      <c r="F156" s="3" t="s">
        <v>489</v>
      </c>
      <c r="G156" s="46" t="s">
        <v>490</v>
      </c>
      <c r="H156" s="29" t="n">
        <v>41193</v>
      </c>
      <c r="I156" s="165"/>
      <c r="J156" s="166"/>
      <c r="K156" s="166"/>
      <c r="L156" s="167" t="s">
        <v>491</v>
      </c>
      <c r="M156" s="31" t="n">
        <v>411</v>
      </c>
      <c r="N156" s="2" t="s">
        <v>492</v>
      </c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 t="s">
        <v>493</v>
      </c>
      <c r="Z156" s="168" t="s">
        <v>181</v>
      </c>
    </row>
    <row r="157" customFormat="false" ht="63" hidden="false" customHeight="false" outlineLevel="0" collapsed="false">
      <c r="A157" s="1" t="n">
        <v>12</v>
      </c>
      <c r="B157" s="24" t="n">
        <v>41205</v>
      </c>
      <c r="C157" s="24"/>
      <c r="D157" s="24"/>
      <c r="E157" s="3" t="s">
        <v>494</v>
      </c>
      <c r="F157" s="25" t="s">
        <v>495</v>
      </c>
      <c r="G157" s="46" t="s">
        <v>496</v>
      </c>
      <c r="H157" s="29" t="n">
        <v>41207</v>
      </c>
      <c r="I157" s="165"/>
      <c r="J157" s="166"/>
      <c r="K157" s="166"/>
      <c r="L157" s="167" t="s">
        <v>497</v>
      </c>
      <c r="M157" s="31" t="n">
        <v>226</v>
      </c>
      <c r="N157" s="2" t="s">
        <v>498</v>
      </c>
      <c r="O157" s="2"/>
      <c r="P157" s="2"/>
      <c r="Q157" s="2"/>
      <c r="R157" s="2" t="s">
        <v>499</v>
      </c>
      <c r="S157" s="2"/>
      <c r="T157" s="2"/>
      <c r="U157" s="2" t="s">
        <v>284</v>
      </c>
      <c r="V157" s="2" t="s">
        <v>440</v>
      </c>
      <c r="W157" s="2" t="s">
        <v>310</v>
      </c>
      <c r="X157" s="2" t="s">
        <v>440</v>
      </c>
      <c r="Y157" s="2" t="s">
        <v>500</v>
      </c>
      <c r="Z157" s="168" t="s">
        <v>181</v>
      </c>
    </row>
    <row r="158" customFormat="false" ht="31.5" hidden="false" customHeight="false" outlineLevel="0" collapsed="false">
      <c r="A158" s="1" t="n">
        <v>13</v>
      </c>
      <c r="B158" s="24" t="n">
        <v>41214</v>
      </c>
      <c r="C158" s="24"/>
      <c r="D158" s="24"/>
      <c r="E158" s="3" t="s">
        <v>501</v>
      </c>
      <c r="F158" s="76" t="s">
        <v>19</v>
      </c>
      <c r="G158" s="46" t="s">
        <v>502</v>
      </c>
      <c r="H158" s="29" t="n">
        <v>41220</v>
      </c>
      <c r="I158" s="165"/>
      <c r="J158" s="166"/>
      <c r="K158" s="166"/>
      <c r="L158" s="167" t="s">
        <v>503</v>
      </c>
      <c r="M158" s="31" t="n">
        <v>370</v>
      </c>
      <c r="N158" s="2" t="s">
        <v>504</v>
      </c>
      <c r="O158" s="2"/>
      <c r="P158" s="2" t="n">
        <v>107.9</v>
      </c>
      <c r="Q158" s="2" t="n">
        <v>107.9</v>
      </c>
      <c r="R158" s="2" t="n">
        <v>2</v>
      </c>
      <c r="S158" s="2"/>
      <c r="T158" s="2"/>
      <c r="U158" s="2" t="s">
        <v>505</v>
      </c>
      <c r="V158" s="2" t="s">
        <v>269</v>
      </c>
      <c r="W158" s="2" t="s">
        <v>235</v>
      </c>
      <c r="X158" s="2" t="s">
        <v>487</v>
      </c>
      <c r="Y158" s="2"/>
      <c r="Z158" s="168" t="s">
        <v>181</v>
      </c>
    </row>
    <row r="159" customFormat="false" ht="31.5" hidden="false" customHeight="false" outlineLevel="0" collapsed="false">
      <c r="A159" s="1" t="n">
        <v>14</v>
      </c>
      <c r="B159" s="24" t="n">
        <v>41227</v>
      </c>
      <c r="C159" s="24"/>
      <c r="D159" s="24"/>
      <c r="E159" s="3" t="s">
        <v>506</v>
      </c>
      <c r="F159" s="76" t="s">
        <v>19</v>
      </c>
      <c r="G159" s="46" t="s">
        <v>507</v>
      </c>
      <c r="H159" s="29" t="n">
        <v>41229</v>
      </c>
      <c r="I159" s="165"/>
      <c r="J159" s="166"/>
      <c r="K159" s="166"/>
      <c r="L159" s="167" t="s">
        <v>508</v>
      </c>
      <c r="M159" s="31" t="n">
        <v>198</v>
      </c>
      <c r="N159" s="2" t="s">
        <v>509</v>
      </c>
      <c r="O159" s="2"/>
      <c r="P159" s="2" t="n">
        <v>92.6</v>
      </c>
      <c r="Q159" s="2" t="n">
        <v>92.6</v>
      </c>
      <c r="R159" s="2" t="n">
        <v>1</v>
      </c>
      <c r="S159" s="2"/>
      <c r="T159" s="2"/>
      <c r="U159" s="2" t="s">
        <v>510</v>
      </c>
      <c r="V159" s="2" t="s">
        <v>269</v>
      </c>
      <c r="W159" s="2" t="s">
        <v>235</v>
      </c>
      <c r="X159" s="2" t="s">
        <v>180</v>
      </c>
      <c r="Y159" s="23" t="s">
        <v>115</v>
      </c>
      <c r="Z159" s="168" t="s">
        <v>181</v>
      </c>
    </row>
    <row r="160" customFormat="false" ht="31.5" hidden="false" customHeight="false" outlineLevel="0" collapsed="false">
      <c r="A160" s="1" t="n">
        <v>15</v>
      </c>
      <c r="B160" s="24" t="n">
        <v>41232</v>
      </c>
      <c r="C160" s="24"/>
      <c r="D160" s="24"/>
      <c r="E160" s="3" t="s">
        <v>474</v>
      </c>
      <c r="F160" s="76" t="s">
        <v>19</v>
      </c>
      <c r="G160" s="46" t="s">
        <v>511</v>
      </c>
      <c r="H160" s="29" t="n">
        <v>41234</v>
      </c>
      <c r="I160" s="165"/>
      <c r="J160" s="166"/>
      <c r="K160" s="166"/>
      <c r="L160" s="167" t="s">
        <v>476</v>
      </c>
      <c r="M160" s="31" t="n">
        <v>102</v>
      </c>
      <c r="N160" s="2" t="s">
        <v>512</v>
      </c>
      <c r="O160" s="2" t="n">
        <v>17.6</v>
      </c>
      <c r="P160" s="2" t="n">
        <v>196.7</v>
      </c>
      <c r="Q160" s="2" t="n">
        <v>214.3</v>
      </c>
      <c r="R160" s="2" t="n">
        <v>3</v>
      </c>
      <c r="S160" s="2" t="n">
        <v>5</v>
      </c>
      <c r="T160" s="2"/>
      <c r="U160" s="2" t="s">
        <v>478</v>
      </c>
      <c r="V160" s="2" t="s">
        <v>269</v>
      </c>
      <c r="W160" s="2" t="s">
        <v>310</v>
      </c>
      <c r="X160" s="2" t="s">
        <v>264</v>
      </c>
      <c r="Y160" s="23" t="s">
        <v>115</v>
      </c>
      <c r="Z160" s="168" t="s">
        <v>181</v>
      </c>
    </row>
    <row r="161" customFormat="false" ht="47.25" hidden="false" customHeight="false" outlineLevel="0" collapsed="false">
      <c r="A161" s="1" t="n">
        <v>16</v>
      </c>
      <c r="B161" s="24" t="n">
        <v>41240</v>
      </c>
      <c r="C161" s="24"/>
      <c r="D161" s="24"/>
      <c r="E161" s="3" t="s">
        <v>513</v>
      </c>
      <c r="F161" s="76" t="s">
        <v>19</v>
      </c>
      <c r="G161" s="46" t="s">
        <v>514</v>
      </c>
      <c r="H161" s="29" t="n">
        <v>41241</v>
      </c>
      <c r="I161" s="165"/>
      <c r="J161" s="166"/>
      <c r="K161" s="166"/>
      <c r="L161" s="167" t="s">
        <v>515</v>
      </c>
      <c r="M161" s="31" t="n">
        <v>393</v>
      </c>
      <c r="N161" s="2" t="s">
        <v>516</v>
      </c>
      <c r="O161" s="2" t="n">
        <v>0</v>
      </c>
      <c r="P161" s="2" t="n">
        <v>153.8</v>
      </c>
      <c r="Q161" s="2" t="n">
        <v>153.8</v>
      </c>
      <c r="R161" s="2" t="n">
        <v>2</v>
      </c>
      <c r="S161" s="2" t="n">
        <v>4</v>
      </c>
      <c r="T161" s="2"/>
      <c r="U161" s="2" t="s">
        <v>517</v>
      </c>
      <c r="V161" s="2" t="s">
        <v>269</v>
      </c>
      <c r="W161" s="2" t="s">
        <v>235</v>
      </c>
      <c r="X161" s="2" t="s">
        <v>180</v>
      </c>
      <c r="Y161" s="23" t="s">
        <v>115</v>
      </c>
      <c r="Z161" s="168" t="s">
        <v>181</v>
      </c>
    </row>
    <row r="162" customFormat="false" ht="78.75" hidden="false" customHeight="false" outlineLevel="0" collapsed="false">
      <c r="A162" s="1" t="n">
        <v>17</v>
      </c>
      <c r="B162" s="24" t="n">
        <v>41260</v>
      </c>
      <c r="C162" s="24"/>
      <c r="D162" s="24"/>
      <c r="E162" s="25" t="s">
        <v>518</v>
      </c>
      <c r="F162" s="3" t="s">
        <v>519</v>
      </c>
      <c r="G162" s="46" t="s">
        <v>520</v>
      </c>
      <c r="H162" s="29" t="n">
        <v>41261</v>
      </c>
      <c r="I162" s="165"/>
      <c r="J162" s="166"/>
      <c r="K162" s="166"/>
      <c r="L162" s="167" t="s">
        <v>521</v>
      </c>
      <c r="M162" s="31" t="n">
        <v>354</v>
      </c>
      <c r="N162" s="2" t="s">
        <v>522</v>
      </c>
      <c r="O162" s="2" t="n">
        <v>19</v>
      </c>
      <c r="P162" s="2"/>
      <c r="Q162" s="185"/>
      <c r="R162" s="2" t="n">
        <v>1</v>
      </c>
      <c r="S162" s="2"/>
      <c r="T162" s="2"/>
      <c r="U162" s="2" t="s">
        <v>523</v>
      </c>
      <c r="V162" s="2" t="s">
        <v>524</v>
      </c>
      <c r="W162" s="2" t="s">
        <v>235</v>
      </c>
      <c r="X162" s="2" t="s">
        <v>525</v>
      </c>
      <c r="Y162" s="2" t="s">
        <v>526</v>
      </c>
      <c r="Z162" s="168" t="s">
        <v>181</v>
      </c>
    </row>
    <row r="163" customFormat="false" ht="78.75" hidden="false" customHeight="false" outlineLevel="0" collapsed="false">
      <c r="A163" s="1" t="n">
        <v>18</v>
      </c>
      <c r="B163" s="24" t="n">
        <v>41261</v>
      </c>
      <c r="C163" s="24"/>
      <c r="D163" s="24"/>
      <c r="E163" s="3" t="s">
        <v>527</v>
      </c>
      <c r="F163" s="25" t="s">
        <v>528</v>
      </c>
      <c r="G163" s="46" t="s">
        <v>529</v>
      </c>
      <c r="H163" s="29" t="n">
        <v>41263</v>
      </c>
      <c r="I163" s="165"/>
      <c r="J163" s="166"/>
      <c r="K163" s="166"/>
      <c r="L163" s="167" t="s">
        <v>530</v>
      </c>
      <c r="M163" s="31" t="n">
        <v>400</v>
      </c>
      <c r="N163" s="2" t="s">
        <v>531</v>
      </c>
      <c r="O163" s="2" t="n">
        <f aca="false">-P163-S163</f>
        <v>-0</v>
      </c>
      <c r="P163" s="2" t="n">
        <v>0</v>
      </c>
      <c r="Q163" s="2" t="n">
        <v>0</v>
      </c>
      <c r="R163" s="2" t="n">
        <v>1</v>
      </c>
      <c r="S163" s="2"/>
      <c r="T163" s="2"/>
      <c r="U163" s="2" t="s">
        <v>532</v>
      </c>
      <c r="V163" s="2" t="s">
        <v>440</v>
      </c>
      <c r="W163" s="2" t="s">
        <v>533</v>
      </c>
      <c r="X163" s="2" t="s">
        <v>525</v>
      </c>
      <c r="Y163" s="186" t="s">
        <v>534</v>
      </c>
      <c r="Z163" s="168" t="s">
        <v>181</v>
      </c>
    </row>
    <row r="164" customFormat="false" ht="78.75" hidden="false" customHeight="false" outlineLevel="0" collapsed="false">
      <c r="A164" s="1" t="n">
        <v>19</v>
      </c>
      <c r="B164" s="24" t="n">
        <v>41268</v>
      </c>
      <c r="C164" s="24"/>
      <c r="D164" s="24"/>
      <c r="E164" s="3" t="s">
        <v>535</v>
      </c>
      <c r="F164" s="25" t="s">
        <v>536</v>
      </c>
      <c r="G164" s="46" t="s">
        <v>537</v>
      </c>
      <c r="H164" s="29" t="n">
        <v>41268</v>
      </c>
      <c r="I164" s="165"/>
      <c r="J164" s="166"/>
      <c r="K164" s="166"/>
      <c r="L164" s="167" t="s">
        <v>25</v>
      </c>
      <c r="M164" s="31" t="n">
        <v>421</v>
      </c>
      <c r="N164" s="2" t="s">
        <v>538</v>
      </c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 t="s">
        <v>539</v>
      </c>
      <c r="Z164" s="168" t="s">
        <v>181</v>
      </c>
    </row>
    <row r="165" customFormat="false" ht="63" hidden="false" customHeight="false" outlineLevel="0" collapsed="false">
      <c r="A165" s="1" t="n">
        <v>20</v>
      </c>
      <c r="B165" s="24" t="n">
        <v>41269</v>
      </c>
      <c r="C165" s="24"/>
      <c r="D165" s="24"/>
      <c r="E165" s="3" t="s">
        <v>540</v>
      </c>
      <c r="F165" s="25" t="s">
        <v>541</v>
      </c>
      <c r="G165" s="46" t="s">
        <v>542</v>
      </c>
      <c r="H165" s="29" t="n">
        <v>41269</v>
      </c>
      <c r="I165" s="165"/>
      <c r="J165" s="166"/>
      <c r="K165" s="166"/>
      <c r="L165" s="167" t="s">
        <v>543</v>
      </c>
      <c r="M165" s="31" t="n">
        <v>214</v>
      </c>
      <c r="N165" s="2" t="s">
        <v>544</v>
      </c>
      <c r="O165" s="2" t="n">
        <v>29.6</v>
      </c>
      <c r="P165" s="2" t="n">
        <v>5742.8</v>
      </c>
      <c r="Q165" s="2" t="n">
        <v>6142.7</v>
      </c>
      <c r="R165" s="2" t="n">
        <v>5</v>
      </c>
      <c r="S165" s="2" t="n">
        <v>112</v>
      </c>
      <c r="T165" s="2"/>
      <c r="U165" s="2" t="s">
        <v>297</v>
      </c>
      <c r="V165" s="2" t="s">
        <v>440</v>
      </c>
      <c r="W165" s="23" t="s">
        <v>310</v>
      </c>
      <c r="X165" s="2" t="s">
        <v>440</v>
      </c>
      <c r="Y165" s="187" t="s">
        <v>545</v>
      </c>
      <c r="Z165" s="168" t="s">
        <v>181</v>
      </c>
    </row>
    <row r="166" customFormat="false" ht="18.75" hidden="false" customHeight="true" outlineLevel="0" collapsed="false">
      <c r="B166" s="154" t="s">
        <v>546</v>
      </c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</row>
    <row r="167" customFormat="false" ht="15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</row>
    <row r="168" customFormat="false" ht="78.75" hidden="false" customHeight="false" outlineLevel="0" collapsed="false">
      <c r="A168" s="1" t="n">
        <v>1</v>
      </c>
      <c r="B168" s="24" t="n">
        <v>41283</v>
      </c>
      <c r="C168" s="24"/>
      <c r="D168" s="24"/>
      <c r="E168" s="3" t="s">
        <v>535</v>
      </c>
      <c r="F168" s="25" t="s">
        <v>536</v>
      </c>
      <c r="G168" s="46" t="s">
        <v>547</v>
      </c>
      <c r="H168" s="29" t="n">
        <v>41283</v>
      </c>
      <c r="I168" s="165"/>
      <c r="J168" s="166"/>
      <c r="K168" s="166"/>
      <c r="L168" s="167" t="s">
        <v>25</v>
      </c>
      <c r="M168" s="31" t="n">
        <v>421</v>
      </c>
      <c r="N168" s="2" t="s">
        <v>548</v>
      </c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 t="s">
        <v>539</v>
      </c>
      <c r="Z168" s="168" t="s">
        <v>181</v>
      </c>
    </row>
    <row r="169" customFormat="false" ht="31.5" hidden="false" customHeight="false" outlineLevel="0" collapsed="false">
      <c r="A169" s="1" t="n">
        <v>2</v>
      </c>
      <c r="B169" s="24" t="n">
        <v>41386</v>
      </c>
      <c r="C169" s="24"/>
      <c r="D169" s="24"/>
      <c r="E169" s="3" t="s">
        <v>549</v>
      </c>
      <c r="F169" s="3" t="s">
        <v>19</v>
      </c>
      <c r="G169" s="46" t="s">
        <v>436</v>
      </c>
      <c r="H169" s="29" t="n">
        <v>41389</v>
      </c>
      <c r="I169" s="165"/>
      <c r="J169" s="166"/>
      <c r="K169" s="166"/>
      <c r="L169" s="167" t="s">
        <v>550</v>
      </c>
      <c r="M169" s="31" t="n">
        <v>399</v>
      </c>
      <c r="N169" s="2" t="s">
        <v>551</v>
      </c>
      <c r="O169" s="2" t="n">
        <v>5.1</v>
      </c>
      <c r="P169" s="2" t="n">
        <v>82.7</v>
      </c>
      <c r="Q169" s="2" t="n">
        <v>82.7</v>
      </c>
      <c r="R169" s="2" t="n">
        <v>1</v>
      </c>
      <c r="S169" s="2" t="n">
        <v>3</v>
      </c>
      <c r="T169" s="2"/>
      <c r="U169" s="2" t="s">
        <v>552</v>
      </c>
      <c r="V169" s="2" t="s">
        <v>269</v>
      </c>
      <c r="W169" s="2" t="s">
        <v>179</v>
      </c>
      <c r="X169" s="2" t="s">
        <v>301</v>
      </c>
      <c r="Y169" s="23" t="s">
        <v>115</v>
      </c>
      <c r="Z169" s="168" t="s">
        <v>181</v>
      </c>
    </row>
    <row r="170" customFormat="false" ht="78.75" hidden="false" customHeight="false" outlineLevel="0" collapsed="false">
      <c r="A170" s="1" t="n">
        <v>3</v>
      </c>
      <c r="B170" s="24" t="n">
        <v>41598</v>
      </c>
      <c r="C170" s="24"/>
      <c r="D170" s="24"/>
      <c r="E170" s="3" t="s">
        <v>540</v>
      </c>
      <c r="F170" s="25" t="s">
        <v>553</v>
      </c>
      <c r="G170" s="46" t="s">
        <v>444</v>
      </c>
      <c r="H170" s="29" t="n">
        <v>41598</v>
      </c>
      <c r="I170" s="165"/>
      <c r="J170" s="166"/>
      <c r="K170" s="166"/>
      <c r="L170" s="167" t="s">
        <v>554</v>
      </c>
      <c r="M170" s="31" t="n">
        <v>479</v>
      </c>
      <c r="N170" s="2" t="s">
        <v>555</v>
      </c>
      <c r="O170" s="2" t="n">
        <v>0</v>
      </c>
      <c r="P170" s="2" t="n">
        <v>2552.4</v>
      </c>
      <c r="Q170" s="2" t="n">
        <v>2678.4</v>
      </c>
      <c r="R170" s="2" t="n">
        <v>3</v>
      </c>
      <c r="S170" s="2" t="n">
        <v>42</v>
      </c>
      <c r="T170" s="2"/>
      <c r="U170" s="2" t="s">
        <v>556</v>
      </c>
      <c r="V170" s="2" t="s">
        <v>440</v>
      </c>
      <c r="W170" s="2" t="s">
        <v>310</v>
      </c>
      <c r="X170" s="2" t="s">
        <v>440</v>
      </c>
      <c r="Y170" s="2" t="s">
        <v>557</v>
      </c>
      <c r="Z170" s="168" t="s">
        <v>181</v>
      </c>
    </row>
    <row r="171" customFormat="false" ht="173.25" hidden="false" customHeight="false" outlineLevel="0" collapsed="false">
      <c r="A171" s="1" t="n">
        <v>4</v>
      </c>
      <c r="B171" s="24" t="n">
        <v>41617</v>
      </c>
      <c r="C171" s="24"/>
      <c r="D171" s="24"/>
      <c r="E171" s="3" t="s">
        <v>527</v>
      </c>
      <c r="F171" s="3" t="s">
        <v>558</v>
      </c>
      <c r="G171" s="46" t="s">
        <v>450</v>
      </c>
      <c r="H171" s="29" t="n">
        <v>41617</v>
      </c>
      <c r="I171" s="30"/>
      <c r="J171" s="29"/>
      <c r="K171" s="29"/>
      <c r="L171" s="3" t="s">
        <v>559</v>
      </c>
      <c r="M171" s="31" t="n">
        <v>147</v>
      </c>
      <c r="N171" s="2" t="s">
        <v>560</v>
      </c>
      <c r="O171" s="2"/>
      <c r="P171" s="2"/>
      <c r="Q171" s="2"/>
      <c r="R171" s="2" t="n">
        <v>2</v>
      </c>
      <c r="S171" s="2"/>
      <c r="T171" s="2"/>
      <c r="U171" s="2" t="s">
        <v>556</v>
      </c>
      <c r="V171" s="2" t="s">
        <v>440</v>
      </c>
      <c r="W171" s="2" t="s">
        <v>310</v>
      </c>
      <c r="X171" s="2" t="s">
        <v>440</v>
      </c>
      <c r="Y171" s="2" t="s">
        <v>561</v>
      </c>
      <c r="Z171" s="168" t="s">
        <v>181</v>
      </c>
    </row>
    <row r="172" customFormat="false" ht="141.75" hidden="false" customHeight="false" outlineLevel="0" collapsed="false">
      <c r="A172" s="1" t="n">
        <v>5</v>
      </c>
      <c r="B172" s="24" t="n">
        <v>41624</v>
      </c>
      <c r="C172" s="24"/>
      <c r="D172" s="24"/>
      <c r="E172" s="3" t="s">
        <v>527</v>
      </c>
      <c r="F172" s="3" t="s">
        <v>558</v>
      </c>
      <c r="G172" s="46" t="s">
        <v>456</v>
      </c>
      <c r="H172" s="29" t="n">
        <v>41624</v>
      </c>
      <c r="I172" s="30"/>
      <c r="J172" s="29"/>
      <c r="K172" s="29"/>
      <c r="L172" s="3" t="s">
        <v>559</v>
      </c>
      <c r="M172" s="31" t="n">
        <v>147</v>
      </c>
      <c r="N172" s="2" t="s">
        <v>562</v>
      </c>
      <c r="O172" s="2"/>
      <c r="P172" s="2"/>
      <c r="Q172" s="2"/>
      <c r="R172" s="2" t="n">
        <v>2</v>
      </c>
      <c r="S172" s="2"/>
      <c r="T172" s="2"/>
      <c r="U172" s="2" t="s">
        <v>556</v>
      </c>
      <c r="V172" s="2" t="s">
        <v>440</v>
      </c>
      <c r="W172" s="2" t="s">
        <v>310</v>
      </c>
      <c r="X172" s="2" t="s">
        <v>440</v>
      </c>
      <c r="Y172" s="2" t="s">
        <v>563</v>
      </c>
      <c r="Z172" s="168" t="s">
        <v>181</v>
      </c>
    </row>
    <row r="173" customFormat="false" ht="63" hidden="false" customHeight="false" outlineLevel="0" collapsed="false">
      <c r="A173" s="1" t="n">
        <v>6</v>
      </c>
      <c r="B173" s="24" t="n">
        <v>41624</v>
      </c>
      <c r="C173" s="24"/>
      <c r="D173" s="24"/>
      <c r="E173" s="3" t="s">
        <v>564</v>
      </c>
      <c r="F173" s="25" t="s">
        <v>565</v>
      </c>
      <c r="G173" s="46" t="s">
        <v>461</v>
      </c>
      <c r="H173" s="29" t="n">
        <v>41627</v>
      </c>
      <c r="I173" s="165"/>
      <c r="J173" s="166"/>
      <c r="K173" s="166"/>
      <c r="L173" s="167" t="s">
        <v>566</v>
      </c>
      <c r="M173" s="188" t="n">
        <v>337</v>
      </c>
      <c r="N173" s="2" t="s">
        <v>567</v>
      </c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 t="s">
        <v>568</v>
      </c>
      <c r="Z173" s="168" t="s">
        <v>181</v>
      </c>
    </row>
    <row r="174" customFormat="false" ht="78.75" hidden="false" customHeight="false" outlineLevel="0" collapsed="false">
      <c r="A174" s="1" t="n">
        <v>7</v>
      </c>
      <c r="B174" s="24" t="n">
        <v>41628</v>
      </c>
      <c r="C174" s="24"/>
      <c r="D174" s="24"/>
      <c r="E174" s="3" t="s">
        <v>540</v>
      </c>
      <c r="F174" s="25" t="s">
        <v>569</v>
      </c>
      <c r="G174" s="46" t="s">
        <v>466</v>
      </c>
      <c r="H174" s="29" t="n">
        <v>41628</v>
      </c>
      <c r="I174" s="165"/>
      <c r="J174" s="166"/>
      <c r="K174" s="166"/>
      <c r="L174" s="167" t="s">
        <v>570</v>
      </c>
      <c r="M174" s="31" t="n">
        <v>479</v>
      </c>
      <c r="N174" s="2" t="s">
        <v>571</v>
      </c>
      <c r="O174" s="2" t="n">
        <v>18.3</v>
      </c>
      <c r="P174" s="2" t="n">
        <v>2709.3</v>
      </c>
      <c r="Q174" s="2" t="n">
        <v>2838.8</v>
      </c>
      <c r="R174" s="2" t="n">
        <v>3</v>
      </c>
      <c r="S174" s="2" t="n">
        <v>42</v>
      </c>
      <c r="T174" s="2"/>
      <c r="U174" s="2" t="s">
        <v>556</v>
      </c>
      <c r="V174" s="2" t="s">
        <v>440</v>
      </c>
      <c r="W174" s="2" t="s">
        <v>310</v>
      </c>
      <c r="X174" s="2" t="s">
        <v>440</v>
      </c>
      <c r="Y174" s="2" t="s">
        <v>572</v>
      </c>
      <c r="Z174" s="168" t="s">
        <v>181</v>
      </c>
    </row>
    <row r="175" customFormat="false" ht="31.5" hidden="false" customHeight="false" outlineLevel="0" collapsed="false">
      <c r="A175" s="1" t="n">
        <v>8</v>
      </c>
      <c r="B175" s="24" t="n">
        <v>41632</v>
      </c>
      <c r="C175" s="24"/>
      <c r="D175" s="24"/>
      <c r="E175" s="3" t="s">
        <v>573</v>
      </c>
      <c r="F175" s="3" t="s">
        <v>19</v>
      </c>
      <c r="G175" s="46" t="s">
        <v>471</v>
      </c>
      <c r="H175" s="29" t="n">
        <v>41633</v>
      </c>
      <c r="I175" s="165"/>
      <c r="J175" s="166"/>
      <c r="K175" s="166"/>
      <c r="L175" s="167" t="s">
        <v>574</v>
      </c>
      <c r="M175" s="31" t="n">
        <v>192</v>
      </c>
      <c r="N175" s="2" t="s">
        <v>575</v>
      </c>
      <c r="O175" s="2" t="n">
        <v>17.2</v>
      </c>
      <c r="P175" s="2" t="n">
        <v>93.7</v>
      </c>
      <c r="Q175" s="2" t="n">
        <v>110.9</v>
      </c>
      <c r="R175" s="2" t="n">
        <v>2</v>
      </c>
      <c r="S175" s="2" t="n">
        <v>2</v>
      </c>
      <c r="T175" s="2"/>
      <c r="U175" s="2" t="s">
        <v>221</v>
      </c>
      <c r="V175" s="2" t="s">
        <v>269</v>
      </c>
      <c r="W175" s="2" t="s">
        <v>235</v>
      </c>
      <c r="X175" s="2" t="s">
        <v>180</v>
      </c>
      <c r="Y175" s="23" t="s">
        <v>115</v>
      </c>
      <c r="Z175" s="168" t="s">
        <v>181</v>
      </c>
    </row>
    <row r="176" customFormat="false" ht="31.5" hidden="false" customHeight="false" outlineLevel="0" collapsed="false">
      <c r="A176" s="1" t="n">
        <v>9</v>
      </c>
      <c r="B176" s="24" t="n">
        <v>41633</v>
      </c>
      <c r="C176" s="24"/>
      <c r="D176" s="24"/>
      <c r="E176" s="3" t="s">
        <v>576</v>
      </c>
      <c r="F176" s="3" t="s">
        <v>19</v>
      </c>
      <c r="G176" s="46" t="s">
        <v>577</v>
      </c>
      <c r="H176" s="29" t="n">
        <v>41633</v>
      </c>
      <c r="I176" s="165"/>
      <c r="J176" s="166"/>
      <c r="K176" s="166"/>
      <c r="L176" s="167" t="s">
        <v>578</v>
      </c>
      <c r="M176" s="31" t="n">
        <v>196</v>
      </c>
      <c r="N176" s="2" t="s">
        <v>579</v>
      </c>
      <c r="O176" s="2" t="n">
        <v>0</v>
      </c>
      <c r="P176" s="2" t="n">
        <v>70.6</v>
      </c>
      <c r="Q176" s="2" t="n">
        <v>70.6</v>
      </c>
      <c r="R176" s="2" t="n">
        <v>2</v>
      </c>
      <c r="S176" s="2" t="n">
        <v>2</v>
      </c>
      <c r="T176" s="2"/>
      <c r="U176" s="2" t="s">
        <v>505</v>
      </c>
      <c r="V176" s="2" t="s">
        <v>269</v>
      </c>
      <c r="W176" s="2" t="s">
        <v>235</v>
      </c>
      <c r="X176" s="2" t="s">
        <v>180</v>
      </c>
      <c r="Y176" s="23" t="s">
        <v>115</v>
      </c>
      <c r="Z176" s="168" t="s">
        <v>181</v>
      </c>
    </row>
    <row r="177" customFormat="false" ht="31.5" hidden="false" customHeight="false" outlineLevel="0" collapsed="false">
      <c r="A177" s="1" t="n">
        <v>10</v>
      </c>
      <c r="B177" s="24" t="n">
        <v>41633</v>
      </c>
      <c r="C177" s="24"/>
      <c r="D177" s="24"/>
      <c r="E177" s="3" t="s">
        <v>460</v>
      </c>
      <c r="F177" s="3" t="s">
        <v>19</v>
      </c>
      <c r="G177" s="46" t="s">
        <v>481</v>
      </c>
      <c r="H177" s="29" t="n">
        <v>41633</v>
      </c>
      <c r="I177" s="165"/>
      <c r="J177" s="166"/>
      <c r="K177" s="166"/>
      <c r="L177" s="167" t="s">
        <v>580</v>
      </c>
      <c r="M177" s="31" t="n">
        <v>423</v>
      </c>
      <c r="N177" s="2" t="s">
        <v>581</v>
      </c>
      <c r="O177" s="2" t="n">
        <v>0</v>
      </c>
      <c r="P177" s="2" t="n">
        <v>94.2</v>
      </c>
      <c r="Q177" s="2" t="n">
        <v>94.2</v>
      </c>
      <c r="R177" s="2" t="n">
        <v>1</v>
      </c>
      <c r="S177" s="2" t="n">
        <v>3</v>
      </c>
      <c r="T177" s="2"/>
      <c r="U177" s="2" t="s">
        <v>478</v>
      </c>
      <c r="V177" s="2" t="s">
        <v>269</v>
      </c>
      <c r="W177" s="2" t="s">
        <v>235</v>
      </c>
      <c r="X177" s="2" t="s">
        <v>180</v>
      </c>
      <c r="Y177" s="23" t="s">
        <v>115</v>
      </c>
      <c r="Z177" s="168" t="s">
        <v>181</v>
      </c>
    </row>
    <row r="178" customFormat="false" ht="185.25" hidden="false" customHeight="true" outlineLevel="0" collapsed="false">
      <c r="A178" s="1" t="n">
        <v>11</v>
      </c>
      <c r="B178" s="24" t="n">
        <v>41635</v>
      </c>
      <c r="C178" s="24"/>
      <c r="D178" s="24"/>
      <c r="E178" s="3" t="s">
        <v>582</v>
      </c>
      <c r="F178" s="3" t="s">
        <v>583</v>
      </c>
      <c r="G178" s="46" t="s">
        <v>490</v>
      </c>
      <c r="H178" s="29" t="n">
        <v>41635</v>
      </c>
      <c r="I178" s="165"/>
      <c r="J178" s="166"/>
      <c r="K178" s="166"/>
      <c r="L178" s="167" t="s">
        <v>584</v>
      </c>
      <c r="M178" s="31" t="n">
        <v>25</v>
      </c>
      <c r="N178" s="2" t="s">
        <v>585</v>
      </c>
      <c r="O178" s="2" t="n">
        <v>0</v>
      </c>
      <c r="P178" s="2" t="n">
        <v>0</v>
      </c>
      <c r="Q178" s="2" t="n">
        <v>0</v>
      </c>
      <c r="R178" s="189" t="s">
        <v>586</v>
      </c>
      <c r="S178" s="2"/>
      <c r="T178" s="2"/>
      <c r="U178" s="2" t="s">
        <v>587</v>
      </c>
      <c r="V178" s="2" t="s">
        <v>440</v>
      </c>
      <c r="W178" s="2" t="s">
        <v>588</v>
      </c>
      <c r="X178" s="2" t="s">
        <v>589</v>
      </c>
      <c r="Y178" s="2" t="s">
        <v>590</v>
      </c>
      <c r="Z178" s="168" t="s">
        <v>181</v>
      </c>
    </row>
    <row r="179" customFormat="false" ht="31.5" hidden="false" customHeight="false" outlineLevel="0" collapsed="false">
      <c r="A179" s="1" t="n">
        <v>12</v>
      </c>
      <c r="B179" s="24" t="n">
        <v>41638</v>
      </c>
      <c r="C179" s="24"/>
      <c r="D179" s="24"/>
      <c r="E179" s="3" t="s">
        <v>591</v>
      </c>
      <c r="F179" s="3" t="s">
        <v>19</v>
      </c>
      <c r="G179" s="46" t="s">
        <v>496</v>
      </c>
      <c r="H179" s="29" t="n">
        <v>41638</v>
      </c>
      <c r="I179" s="165"/>
      <c r="J179" s="166"/>
      <c r="K179" s="166"/>
      <c r="L179" s="167" t="s">
        <v>592</v>
      </c>
      <c r="M179" s="31" t="n">
        <v>50</v>
      </c>
      <c r="N179" s="2" t="s">
        <v>593</v>
      </c>
      <c r="O179" s="2" t="n">
        <v>147</v>
      </c>
      <c r="P179" s="2" t="n">
        <v>140.7</v>
      </c>
      <c r="Q179" s="2" t="n">
        <v>147</v>
      </c>
      <c r="R179" s="2" t="n">
        <v>2</v>
      </c>
      <c r="S179" s="2" t="n">
        <v>4</v>
      </c>
      <c r="T179" s="2"/>
      <c r="U179" s="2" t="s">
        <v>194</v>
      </c>
      <c r="V179" s="2" t="s">
        <v>269</v>
      </c>
      <c r="W179" s="2" t="s">
        <v>310</v>
      </c>
      <c r="X179" s="2" t="s">
        <v>180</v>
      </c>
      <c r="Y179" s="23" t="s">
        <v>115</v>
      </c>
      <c r="Z179" s="168" t="s">
        <v>181</v>
      </c>
    </row>
    <row r="180" customFormat="false" ht="31.5" hidden="false" customHeight="false" outlineLevel="0" collapsed="false">
      <c r="A180" s="1" t="n">
        <v>13</v>
      </c>
      <c r="B180" s="24" t="n">
        <v>41638</v>
      </c>
      <c r="C180" s="24"/>
      <c r="D180" s="24"/>
      <c r="E180" s="3" t="s">
        <v>594</v>
      </c>
      <c r="F180" s="3" t="s">
        <v>19</v>
      </c>
      <c r="G180" s="46" t="s">
        <v>502</v>
      </c>
      <c r="H180" s="29" t="n">
        <v>41638</v>
      </c>
      <c r="I180" s="165"/>
      <c r="J180" s="166"/>
      <c r="K180" s="166"/>
      <c r="L180" s="167" t="s">
        <v>595</v>
      </c>
      <c r="M180" s="31" t="n">
        <v>411</v>
      </c>
      <c r="N180" s="2" t="s">
        <v>596</v>
      </c>
      <c r="O180" s="2" t="n">
        <v>124.6</v>
      </c>
      <c r="P180" s="2" t="n">
        <v>231.5</v>
      </c>
      <c r="Q180" s="2" t="n">
        <v>231.5</v>
      </c>
      <c r="R180" s="2" t="n">
        <v>2</v>
      </c>
      <c r="S180" s="2" t="n">
        <v>4</v>
      </c>
      <c r="T180" s="2"/>
      <c r="U180" s="2" t="s">
        <v>597</v>
      </c>
      <c r="V180" s="2" t="s">
        <v>269</v>
      </c>
      <c r="W180" s="2" t="s">
        <v>598</v>
      </c>
      <c r="X180" s="2" t="s">
        <v>599</v>
      </c>
      <c r="Y180" s="23" t="s">
        <v>115</v>
      </c>
      <c r="Z180" s="168" t="s">
        <v>181</v>
      </c>
    </row>
    <row r="181" customFormat="false" ht="15" hidden="false" customHeight="false" outlineLevel="0" collapsed="false">
      <c r="B181" s="190" t="s">
        <v>600</v>
      </c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</row>
    <row r="182" customFormat="false" ht="1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</row>
    <row r="183" customFormat="false" ht="15.75" hidden="false" customHeight="true" outlineLevel="0" collapsed="false">
      <c r="A183" s="191" t="s">
        <v>3</v>
      </c>
      <c r="B183" s="192" t="s">
        <v>601</v>
      </c>
      <c r="C183" s="192"/>
      <c r="D183" s="192"/>
      <c r="E183" s="192" t="s">
        <v>602</v>
      </c>
      <c r="F183" s="193" t="s">
        <v>2</v>
      </c>
      <c r="G183" s="192" t="s">
        <v>603</v>
      </c>
      <c r="H183" s="192"/>
      <c r="I183" s="192"/>
      <c r="J183" s="192" t="s">
        <v>604</v>
      </c>
      <c r="K183" s="194"/>
      <c r="L183" s="195" t="s">
        <v>605</v>
      </c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</row>
    <row r="184" customFormat="false" ht="94.5" hidden="false" customHeight="false" outlineLevel="0" collapsed="false">
      <c r="A184" s="191"/>
      <c r="B184" s="192"/>
      <c r="C184" s="192"/>
      <c r="D184" s="192"/>
      <c r="E184" s="192"/>
      <c r="F184" s="193"/>
      <c r="G184" s="192"/>
      <c r="H184" s="192"/>
      <c r="I184" s="192"/>
      <c r="J184" s="192"/>
      <c r="K184" s="196"/>
      <c r="L184" s="195" t="s">
        <v>606</v>
      </c>
      <c r="M184" s="197" t="s">
        <v>6</v>
      </c>
      <c r="N184" s="193" t="s">
        <v>607</v>
      </c>
      <c r="O184" s="198" t="s">
        <v>8</v>
      </c>
      <c r="P184" s="198" t="s">
        <v>304</v>
      </c>
      <c r="Q184" s="198" t="s">
        <v>305</v>
      </c>
      <c r="R184" s="198" t="s">
        <v>10</v>
      </c>
      <c r="S184" s="198" t="s">
        <v>11</v>
      </c>
      <c r="T184" s="198"/>
      <c r="U184" s="198" t="s">
        <v>12</v>
      </c>
      <c r="V184" s="198" t="s">
        <v>13</v>
      </c>
      <c r="W184" s="198" t="s">
        <v>14</v>
      </c>
      <c r="X184" s="198" t="s">
        <v>15</v>
      </c>
      <c r="Y184" s="198" t="s">
        <v>16</v>
      </c>
      <c r="Z184" s="199" t="s">
        <v>173</v>
      </c>
    </row>
    <row r="185" customFormat="false" ht="94.5" hidden="false" customHeight="false" outlineLevel="0" collapsed="false">
      <c r="A185" s="200" t="n">
        <v>1</v>
      </c>
      <c r="B185" s="24" t="n">
        <v>41669</v>
      </c>
      <c r="C185" s="47"/>
      <c r="D185" s="47"/>
      <c r="E185" s="201" t="s">
        <v>564</v>
      </c>
      <c r="F185" s="202" t="s">
        <v>565</v>
      </c>
      <c r="G185" s="203" t="s">
        <v>608</v>
      </c>
      <c r="H185" s="204" t="n">
        <v>41669</v>
      </c>
      <c r="I185" s="205"/>
      <c r="J185" s="206"/>
      <c r="K185" s="206"/>
      <c r="L185" s="207" t="s">
        <v>566</v>
      </c>
      <c r="M185" s="208" t="n">
        <v>337</v>
      </c>
      <c r="N185" s="209" t="s">
        <v>609</v>
      </c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 t="s">
        <v>610</v>
      </c>
      <c r="Z185" s="210" t="s">
        <v>181</v>
      </c>
    </row>
    <row r="186" customFormat="false" ht="31.5" hidden="false" customHeight="false" outlineLevel="0" collapsed="false">
      <c r="A186" s="200" t="n">
        <v>2</v>
      </c>
      <c r="B186" s="24" t="s">
        <v>611</v>
      </c>
      <c r="C186" s="47"/>
      <c r="D186" s="47"/>
      <c r="E186" s="3" t="s">
        <v>612</v>
      </c>
      <c r="F186" s="3" t="s">
        <v>19</v>
      </c>
      <c r="G186" s="46" t="s">
        <v>436</v>
      </c>
      <c r="H186" s="29" t="n">
        <v>41701</v>
      </c>
      <c r="I186" s="165"/>
      <c r="J186" s="166"/>
      <c r="K186" s="166"/>
      <c r="L186" s="167" t="s">
        <v>613</v>
      </c>
      <c r="M186" s="31" t="n">
        <v>412</v>
      </c>
      <c r="N186" s="2" t="s">
        <v>614</v>
      </c>
      <c r="O186" s="2" t="n">
        <v>118.7</v>
      </c>
      <c r="P186" s="2" t="n">
        <v>194.6</v>
      </c>
      <c r="Q186" s="2" t="n">
        <v>194.6</v>
      </c>
      <c r="R186" s="2" t="n">
        <v>1</v>
      </c>
      <c r="S186" s="2" t="n">
        <v>1</v>
      </c>
      <c r="T186" s="2"/>
      <c r="U186" s="2" t="s">
        <v>262</v>
      </c>
      <c r="V186" s="2" t="s">
        <v>269</v>
      </c>
      <c r="W186" s="2" t="s">
        <v>598</v>
      </c>
      <c r="X186" s="2" t="s">
        <v>599</v>
      </c>
      <c r="Y186" s="23" t="s">
        <v>115</v>
      </c>
      <c r="Z186" s="168" t="s">
        <v>181</v>
      </c>
    </row>
    <row r="187" customFormat="false" ht="78.75" hidden="false" customHeight="false" outlineLevel="0" collapsed="false">
      <c r="A187" s="200" t="n">
        <v>3</v>
      </c>
      <c r="B187" s="24" t="s">
        <v>615</v>
      </c>
      <c r="C187" s="47"/>
      <c r="D187" s="47"/>
      <c r="E187" s="3" t="s">
        <v>616</v>
      </c>
      <c r="F187" s="25" t="s">
        <v>617</v>
      </c>
      <c r="G187" s="46" t="s">
        <v>444</v>
      </c>
      <c r="H187" s="29" t="n">
        <v>41701</v>
      </c>
      <c r="I187" s="165"/>
      <c r="J187" s="166"/>
      <c r="K187" s="166"/>
      <c r="L187" s="167" t="s">
        <v>618</v>
      </c>
      <c r="M187" s="31" t="n">
        <v>477</v>
      </c>
      <c r="N187" s="2" t="s">
        <v>619</v>
      </c>
      <c r="O187" s="2"/>
      <c r="P187" s="2"/>
      <c r="Q187" s="2"/>
      <c r="R187" s="2" t="n">
        <v>1</v>
      </c>
      <c r="S187" s="2"/>
      <c r="T187" s="2"/>
      <c r="U187" s="2" t="s">
        <v>620</v>
      </c>
      <c r="V187" s="2"/>
      <c r="W187" s="2"/>
      <c r="X187" s="2"/>
      <c r="Y187" s="2" t="s">
        <v>621</v>
      </c>
      <c r="Z187" s="168" t="s">
        <v>181</v>
      </c>
    </row>
    <row r="188" customFormat="false" ht="31.5" hidden="false" customHeight="false" outlineLevel="0" collapsed="false">
      <c r="A188" s="200" t="n">
        <v>4</v>
      </c>
      <c r="B188" s="24" t="s">
        <v>622</v>
      </c>
      <c r="C188" s="47"/>
      <c r="D188" s="47"/>
      <c r="E188" s="3" t="s">
        <v>623</v>
      </c>
      <c r="F188" s="3" t="s">
        <v>19</v>
      </c>
      <c r="G188" s="46" t="s">
        <v>450</v>
      </c>
      <c r="H188" s="29" t="n">
        <v>41709</v>
      </c>
      <c r="I188" s="165"/>
      <c r="J188" s="166"/>
      <c r="K188" s="166"/>
      <c r="L188" s="167" t="s">
        <v>624</v>
      </c>
      <c r="M188" s="31" t="n">
        <v>396</v>
      </c>
      <c r="N188" s="2" t="s">
        <v>625</v>
      </c>
      <c r="O188" s="2" t="n">
        <v>0</v>
      </c>
      <c r="P188" s="2" t="n">
        <v>103.3</v>
      </c>
      <c r="Q188" s="2" t="n">
        <v>103.3</v>
      </c>
      <c r="R188" s="2" t="n">
        <v>1</v>
      </c>
      <c r="S188" s="2" t="n">
        <v>3</v>
      </c>
      <c r="T188" s="2"/>
      <c r="U188" s="2" t="s">
        <v>273</v>
      </c>
      <c r="V188" s="2" t="s">
        <v>626</v>
      </c>
      <c r="W188" s="2" t="s">
        <v>235</v>
      </c>
      <c r="X188" s="2" t="s">
        <v>180</v>
      </c>
      <c r="Y188" s="23" t="s">
        <v>115</v>
      </c>
      <c r="Z188" s="168" t="s">
        <v>181</v>
      </c>
    </row>
    <row r="189" customFormat="false" ht="63" hidden="false" customHeight="false" outlineLevel="0" collapsed="false">
      <c r="A189" s="200" t="n">
        <v>5</v>
      </c>
      <c r="B189" s="24" t="s">
        <v>627</v>
      </c>
      <c r="C189" s="47"/>
      <c r="D189" s="47"/>
      <c r="E189" s="3" t="s">
        <v>628</v>
      </c>
      <c r="F189" s="3" t="s">
        <v>629</v>
      </c>
      <c r="G189" s="46" t="s">
        <v>456</v>
      </c>
      <c r="H189" s="29" t="n">
        <v>41709</v>
      </c>
      <c r="I189" s="165"/>
      <c r="J189" s="166"/>
      <c r="K189" s="166"/>
      <c r="L189" s="169" t="s">
        <v>630</v>
      </c>
      <c r="M189" s="31" t="n">
        <v>208</v>
      </c>
      <c r="N189" s="2" t="s">
        <v>631</v>
      </c>
      <c r="O189" s="2"/>
      <c r="P189" s="2"/>
      <c r="Q189" s="2"/>
      <c r="R189" s="2"/>
      <c r="S189" s="2"/>
      <c r="T189" s="2"/>
      <c r="U189" s="2" t="s">
        <v>632</v>
      </c>
      <c r="V189" s="2" t="s">
        <v>440</v>
      </c>
      <c r="W189" s="2" t="s">
        <v>633</v>
      </c>
      <c r="X189" s="2" t="s">
        <v>440</v>
      </c>
      <c r="Y189" s="2" t="s">
        <v>634</v>
      </c>
      <c r="Z189" s="168" t="s">
        <v>181</v>
      </c>
    </row>
    <row r="190" customFormat="false" ht="63" hidden="false" customHeight="false" outlineLevel="0" collapsed="false">
      <c r="A190" s="200" t="n">
        <v>6</v>
      </c>
      <c r="B190" s="24" t="s">
        <v>635</v>
      </c>
      <c r="C190" s="47"/>
      <c r="D190" s="47"/>
      <c r="E190" s="3" t="s">
        <v>628</v>
      </c>
      <c r="F190" s="3" t="s">
        <v>636</v>
      </c>
      <c r="G190" s="46" t="s">
        <v>461</v>
      </c>
      <c r="H190" s="29" t="n">
        <v>41709</v>
      </c>
      <c r="I190" s="165"/>
      <c r="J190" s="166"/>
      <c r="K190" s="166"/>
      <c r="L190" s="169" t="s">
        <v>630</v>
      </c>
      <c r="M190" s="31" t="n">
        <v>208</v>
      </c>
      <c r="N190" s="2" t="s">
        <v>637</v>
      </c>
      <c r="O190" s="2"/>
      <c r="P190" s="2"/>
      <c r="Q190" s="2"/>
      <c r="R190" s="2"/>
      <c r="S190" s="2"/>
      <c r="T190" s="2"/>
      <c r="U190" s="2" t="s">
        <v>632</v>
      </c>
      <c r="V190" s="2" t="s">
        <v>440</v>
      </c>
      <c r="W190" s="2" t="s">
        <v>263</v>
      </c>
      <c r="X190" s="2" t="s">
        <v>440</v>
      </c>
      <c r="Y190" s="2" t="s">
        <v>638</v>
      </c>
      <c r="Z190" s="168" t="s">
        <v>181</v>
      </c>
    </row>
    <row r="191" customFormat="false" ht="31.5" hidden="false" customHeight="false" outlineLevel="0" collapsed="false">
      <c r="A191" s="200" t="n">
        <v>7</v>
      </c>
      <c r="B191" s="24" t="s">
        <v>639</v>
      </c>
      <c r="C191" s="47"/>
      <c r="D191" s="47"/>
      <c r="E191" s="3" t="s">
        <v>640</v>
      </c>
      <c r="F191" s="3" t="s">
        <v>19</v>
      </c>
      <c r="G191" s="46" t="s">
        <v>466</v>
      </c>
      <c r="H191" s="29" t="n">
        <v>41723</v>
      </c>
      <c r="I191" s="165"/>
      <c r="J191" s="166"/>
      <c r="K191" s="166"/>
      <c r="L191" s="167" t="s">
        <v>641</v>
      </c>
      <c r="M191" s="31" t="n">
        <v>415</v>
      </c>
      <c r="N191" s="2" t="s">
        <v>642</v>
      </c>
      <c r="O191" s="2" t="n">
        <v>0</v>
      </c>
      <c r="P191" s="2" t="n">
        <v>80.1</v>
      </c>
      <c r="Q191" s="2" t="n">
        <v>80.1</v>
      </c>
      <c r="R191" s="2" t="n">
        <v>1</v>
      </c>
      <c r="S191" s="2" t="n">
        <v>2</v>
      </c>
      <c r="T191" s="2"/>
      <c r="U191" s="2" t="s">
        <v>284</v>
      </c>
      <c r="V191" s="2" t="s">
        <v>207</v>
      </c>
      <c r="W191" s="2" t="s">
        <v>235</v>
      </c>
      <c r="X191" s="2" t="s">
        <v>180</v>
      </c>
      <c r="Y191" s="23" t="s">
        <v>115</v>
      </c>
      <c r="Z191" s="168" t="s">
        <v>181</v>
      </c>
    </row>
    <row r="192" customFormat="false" ht="63" hidden="false" customHeight="false" outlineLevel="0" collapsed="false">
      <c r="A192" s="200" t="n">
        <v>8</v>
      </c>
      <c r="B192" s="24" t="s">
        <v>643</v>
      </c>
      <c r="C192" s="47"/>
      <c r="D192" s="47"/>
      <c r="E192" s="3" t="s">
        <v>527</v>
      </c>
      <c r="F192" s="3" t="s">
        <v>558</v>
      </c>
      <c r="G192" s="46" t="s">
        <v>644</v>
      </c>
      <c r="H192" s="29" t="n">
        <v>41744</v>
      </c>
      <c r="I192" s="30"/>
      <c r="J192" s="29"/>
      <c r="K192" s="29"/>
      <c r="L192" s="3" t="s">
        <v>559</v>
      </c>
      <c r="M192" s="31" t="n">
        <v>147</v>
      </c>
      <c r="N192" s="2" t="s">
        <v>645</v>
      </c>
      <c r="O192" s="2"/>
      <c r="P192" s="2"/>
      <c r="Q192" s="2"/>
      <c r="R192" s="2" t="n">
        <v>2</v>
      </c>
      <c r="S192" s="2"/>
      <c r="T192" s="2"/>
      <c r="U192" s="2" t="s">
        <v>556</v>
      </c>
      <c r="V192" s="2" t="s">
        <v>440</v>
      </c>
      <c r="W192" s="2" t="s">
        <v>310</v>
      </c>
      <c r="X192" s="2" t="s">
        <v>440</v>
      </c>
      <c r="Y192" s="2" t="s">
        <v>563</v>
      </c>
      <c r="Z192" s="168" t="s">
        <v>181</v>
      </c>
    </row>
    <row r="193" customFormat="false" ht="78.75" hidden="false" customHeight="false" outlineLevel="0" collapsed="false">
      <c r="A193" s="200" t="n">
        <v>9</v>
      </c>
      <c r="B193" s="24" t="s">
        <v>646</v>
      </c>
      <c r="C193" s="47"/>
      <c r="D193" s="47"/>
      <c r="E193" s="3" t="s">
        <v>527</v>
      </c>
      <c r="F193" s="25" t="s">
        <v>553</v>
      </c>
      <c r="G193" s="46" t="s">
        <v>647</v>
      </c>
      <c r="H193" s="29" t="n">
        <v>41771</v>
      </c>
      <c r="I193" s="165"/>
      <c r="J193" s="166"/>
      <c r="K193" s="166"/>
      <c r="L193" s="167" t="s">
        <v>554</v>
      </c>
      <c r="M193" s="31" t="n">
        <v>480</v>
      </c>
      <c r="N193" s="2" t="s">
        <v>555</v>
      </c>
      <c r="O193" s="2" t="n">
        <v>0</v>
      </c>
      <c r="P193" s="2" t="n">
        <v>2552.4</v>
      </c>
      <c r="Q193" s="2" t="n">
        <v>2678.4</v>
      </c>
      <c r="R193" s="2" t="n">
        <v>3</v>
      </c>
      <c r="S193" s="2" t="n">
        <v>42</v>
      </c>
      <c r="T193" s="2"/>
      <c r="U193" s="2" t="s">
        <v>556</v>
      </c>
      <c r="V193" s="2" t="s">
        <v>440</v>
      </c>
      <c r="W193" s="2" t="s">
        <v>310</v>
      </c>
      <c r="X193" s="2" t="s">
        <v>440</v>
      </c>
      <c r="Y193" s="2" t="s">
        <v>557</v>
      </c>
      <c r="Z193" s="168" t="s">
        <v>181</v>
      </c>
    </row>
    <row r="194" customFormat="false" ht="78.75" hidden="false" customHeight="false" outlineLevel="0" collapsed="false">
      <c r="A194" s="200" t="n">
        <v>10</v>
      </c>
      <c r="B194" s="24" t="s">
        <v>648</v>
      </c>
      <c r="C194" s="47"/>
      <c r="D194" s="47"/>
      <c r="E194" s="3" t="s">
        <v>649</v>
      </c>
      <c r="F194" s="25" t="s">
        <v>650</v>
      </c>
      <c r="G194" s="46" t="s">
        <v>651</v>
      </c>
      <c r="H194" s="29" t="n">
        <v>41787</v>
      </c>
      <c r="I194" s="30"/>
      <c r="J194" s="29"/>
      <c r="K194" s="29"/>
      <c r="L194" s="3" t="s">
        <v>652</v>
      </c>
      <c r="M194" s="31" t="n">
        <v>452</v>
      </c>
      <c r="N194" s="2" t="s">
        <v>653</v>
      </c>
      <c r="O194" s="2"/>
      <c r="P194" s="2"/>
      <c r="Q194" s="2"/>
      <c r="R194" s="2" t="n">
        <v>1</v>
      </c>
      <c r="S194" s="2"/>
      <c r="T194" s="2"/>
      <c r="U194" s="2" t="s">
        <v>654</v>
      </c>
      <c r="V194" s="2" t="s">
        <v>316</v>
      </c>
      <c r="W194" s="2" t="s">
        <v>310</v>
      </c>
      <c r="X194" s="2" t="s">
        <v>655</v>
      </c>
      <c r="Y194" s="2" t="s">
        <v>656</v>
      </c>
      <c r="Z194" s="168" t="s">
        <v>181</v>
      </c>
      <c r="AA194" s="35" t="s">
        <v>657</v>
      </c>
    </row>
    <row r="195" customFormat="false" ht="60.75" hidden="false" customHeight="true" outlineLevel="0" collapsed="false">
      <c r="A195" s="200" t="n">
        <v>11</v>
      </c>
      <c r="B195" s="24" t="n">
        <v>41794</v>
      </c>
      <c r="C195" s="47"/>
      <c r="D195" s="47"/>
      <c r="E195" s="3" t="s">
        <v>410</v>
      </c>
      <c r="F195" s="3" t="s">
        <v>19</v>
      </c>
      <c r="G195" s="46" t="s">
        <v>658</v>
      </c>
      <c r="H195" s="29" t="n">
        <v>41794</v>
      </c>
      <c r="I195" s="30"/>
      <c r="J195" s="29"/>
      <c r="K195" s="29"/>
      <c r="L195" s="3" t="s">
        <v>411</v>
      </c>
      <c r="M195" s="31" t="n">
        <v>362</v>
      </c>
      <c r="N195" s="2" t="s">
        <v>659</v>
      </c>
      <c r="O195" s="2" t="n">
        <v>0</v>
      </c>
      <c r="P195" s="2" t="n">
        <v>161</v>
      </c>
      <c r="Q195" s="2" t="n">
        <v>161</v>
      </c>
      <c r="R195" s="2" t="n">
        <v>1</v>
      </c>
      <c r="S195" s="2" t="n">
        <v>6</v>
      </c>
      <c r="T195" s="122"/>
      <c r="U195" s="23" t="s">
        <v>413</v>
      </c>
      <c r="V195" s="23" t="s">
        <v>199</v>
      </c>
      <c r="W195" s="23" t="s">
        <v>310</v>
      </c>
      <c r="X195" s="23" t="s">
        <v>199</v>
      </c>
      <c r="Y195" s="23" t="s">
        <v>115</v>
      </c>
      <c r="Z195" s="168" t="s">
        <v>181</v>
      </c>
      <c r="AA195" s="35" t="s">
        <v>657</v>
      </c>
    </row>
    <row r="196" customFormat="false" ht="31.5" hidden="false" customHeight="false" outlineLevel="0" collapsed="false">
      <c r="A196" s="200" t="n">
        <v>12</v>
      </c>
      <c r="B196" s="24" t="s">
        <v>660</v>
      </c>
      <c r="C196" s="47"/>
      <c r="D196" s="47"/>
      <c r="E196" s="3" t="s">
        <v>661</v>
      </c>
      <c r="F196" s="3" t="s">
        <v>19</v>
      </c>
      <c r="G196" s="46" t="s">
        <v>496</v>
      </c>
      <c r="H196" s="29" t="n">
        <v>41816</v>
      </c>
      <c r="I196" s="165"/>
      <c r="J196" s="166"/>
      <c r="K196" s="166"/>
      <c r="L196" s="167" t="s">
        <v>662</v>
      </c>
      <c r="M196" s="31" t="n">
        <v>191</v>
      </c>
      <c r="N196" s="2" t="s">
        <v>663</v>
      </c>
      <c r="O196" s="2" t="n">
        <v>0</v>
      </c>
      <c r="P196" s="2" t="n">
        <v>119.6</v>
      </c>
      <c r="Q196" s="2" t="n">
        <v>119.6</v>
      </c>
      <c r="R196" s="2" t="n">
        <v>1</v>
      </c>
      <c r="S196" s="2" t="n">
        <v>3</v>
      </c>
      <c r="T196" s="2"/>
      <c r="U196" s="2" t="s">
        <v>664</v>
      </c>
      <c r="V196" s="2" t="s">
        <v>207</v>
      </c>
      <c r="W196" s="2" t="s">
        <v>235</v>
      </c>
      <c r="X196" s="2" t="s">
        <v>180</v>
      </c>
      <c r="Y196" s="23" t="s">
        <v>115</v>
      </c>
      <c r="Z196" s="168" t="s">
        <v>181</v>
      </c>
    </row>
    <row r="197" customFormat="false" ht="141.75" hidden="false" customHeight="false" outlineLevel="0" collapsed="false">
      <c r="A197" s="200" t="n">
        <v>13</v>
      </c>
      <c r="B197" s="24" t="s">
        <v>665</v>
      </c>
      <c r="C197" s="47"/>
      <c r="D197" s="47"/>
      <c r="E197" s="3" t="s">
        <v>666</v>
      </c>
      <c r="F197" s="3" t="s">
        <v>19</v>
      </c>
      <c r="G197" s="46" t="s">
        <v>502</v>
      </c>
      <c r="H197" s="29" t="n">
        <v>41816</v>
      </c>
      <c r="I197" s="165"/>
      <c r="J197" s="166"/>
      <c r="K197" s="166"/>
      <c r="L197" s="169" t="s">
        <v>667</v>
      </c>
      <c r="M197" s="31" t="n">
        <v>419</v>
      </c>
      <c r="N197" s="2" t="s">
        <v>668</v>
      </c>
      <c r="O197" s="2" t="n">
        <v>0</v>
      </c>
      <c r="P197" s="2" t="n">
        <v>105.7</v>
      </c>
      <c r="Q197" s="2" t="n">
        <v>105.7</v>
      </c>
      <c r="R197" s="2" t="n">
        <v>1</v>
      </c>
      <c r="S197" s="2" t="n">
        <v>2</v>
      </c>
      <c r="T197" s="2"/>
      <c r="U197" s="2" t="s">
        <v>464</v>
      </c>
      <c r="V197" s="2" t="s">
        <v>207</v>
      </c>
      <c r="W197" s="2" t="s">
        <v>235</v>
      </c>
      <c r="X197" s="2" t="s">
        <v>180</v>
      </c>
      <c r="Y197" s="23" t="s">
        <v>115</v>
      </c>
      <c r="Z197" s="168" t="s">
        <v>181</v>
      </c>
      <c r="AA197" s="9" t="s">
        <v>669</v>
      </c>
    </row>
    <row r="198" customFormat="false" ht="31.5" hidden="false" customHeight="false" outlineLevel="0" collapsed="false">
      <c r="A198" s="200" t="n">
        <v>14</v>
      </c>
      <c r="B198" s="24" t="s">
        <v>670</v>
      </c>
      <c r="C198" s="47"/>
      <c r="D198" s="47"/>
      <c r="E198" s="3" t="s">
        <v>331</v>
      </c>
      <c r="F198" s="3" t="s">
        <v>19</v>
      </c>
      <c r="G198" s="46" t="s">
        <v>507</v>
      </c>
      <c r="H198" s="29" t="n">
        <v>41834</v>
      </c>
      <c r="I198" s="165"/>
      <c r="J198" s="166"/>
      <c r="K198" s="166"/>
      <c r="L198" s="169" t="s">
        <v>671</v>
      </c>
      <c r="M198" s="31" t="n">
        <v>409</v>
      </c>
      <c r="N198" s="2" t="s">
        <v>672</v>
      </c>
      <c r="O198" s="2" t="n">
        <v>0</v>
      </c>
      <c r="P198" s="2" t="n">
        <v>74.3</v>
      </c>
      <c r="Q198" s="2" t="n">
        <v>74.3</v>
      </c>
      <c r="R198" s="2" t="n">
        <v>1</v>
      </c>
      <c r="S198" s="2" t="n">
        <v>3</v>
      </c>
      <c r="T198" s="2"/>
      <c r="U198" s="2" t="s">
        <v>673</v>
      </c>
      <c r="V198" s="2" t="s">
        <v>207</v>
      </c>
      <c r="W198" s="2" t="s">
        <v>235</v>
      </c>
      <c r="X198" s="2" t="s">
        <v>180</v>
      </c>
      <c r="Y198" s="23" t="s">
        <v>115</v>
      </c>
      <c r="Z198" s="168" t="s">
        <v>181</v>
      </c>
    </row>
    <row r="199" customFormat="false" ht="63" hidden="false" customHeight="false" outlineLevel="0" collapsed="false">
      <c r="A199" s="200" t="n">
        <v>15</v>
      </c>
      <c r="B199" s="24" t="s">
        <v>674</v>
      </c>
      <c r="C199" s="47"/>
      <c r="D199" s="47"/>
      <c r="E199" s="3" t="s">
        <v>675</v>
      </c>
      <c r="F199" s="25" t="s">
        <v>676</v>
      </c>
      <c r="G199" s="46" t="s">
        <v>677</v>
      </c>
      <c r="H199" s="29" t="n">
        <v>41834</v>
      </c>
      <c r="I199" s="165"/>
      <c r="J199" s="166"/>
      <c r="K199" s="166"/>
      <c r="L199" s="169" t="s">
        <v>678</v>
      </c>
      <c r="M199" s="31" t="n">
        <v>448</v>
      </c>
      <c r="N199" s="2" t="s">
        <v>679</v>
      </c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3" t="s">
        <v>115</v>
      </c>
      <c r="Z199" s="168" t="s">
        <v>181</v>
      </c>
    </row>
    <row r="200" customFormat="false" ht="177" hidden="false" customHeight="true" outlineLevel="0" collapsed="false">
      <c r="A200" s="200" t="n">
        <v>16</v>
      </c>
      <c r="B200" s="24" t="s">
        <v>680</v>
      </c>
      <c r="C200" s="47"/>
      <c r="D200" s="47"/>
      <c r="E200" s="3" t="s">
        <v>681</v>
      </c>
      <c r="F200" s="25" t="s">
        <v>682</v>
      </c>
      <c r="G200" s="46" t="s">
        <v>683</v>
      </c>
      <c r="H200" s="29" t="n">
        <v>41844</v>
      </c>
      <c r="I200" s="165"/>
      <c r="J200" s="166"/>
      <c r="K200" s="166"/>
      <c r="L200" s="169" t="s">
        <v>684</v>
      </c>
      <c r="M200" s="31" t="n">
        <v>469</v>
      </c>
      <c r="N200" s="2" t="s">
        <v>685</v>
      </c>
      <c r="O200" s="2"/>
      <c r="P200" s="2"/>
      <c r="Q200" s="2"/>
      <c r="R200" s="2"/>
      <c r="S200" s="2"/>
      <c r="T200" s="2"/>
      <c r="U200" s="2" t="s">
        <v>686</v>
      </c>
      <c r="V200" s="2"/>
      <c r="W200" s="2"/>
      <c r="X200" s="2" t="s">
        <v>180</v>
      </c>
      <c r="Y200" s="122" t="s">
        <v>687</v>
      </c>
      <c r="Z200" s="168" t="s">
        <v>181</v>
      </c>
    </row>
    <row r="201" customFormat="false" ht="144" hidden="false" customHeight="true" outlineLevel="0" collapsed="false">
      <c r="A201" s="200" t="n">
        <v>17</v>
      </c>
      <c r="B201" s="24" t="s">
        <v>688</v>
      </c>
      <c r="C201" s="47"/>
      <c r="D201" s="47"/>
      <c r="E201" s="3" t="s">
        <v>689</v>
      </c>
      <c r="F201" s="25" t="s">
        <v>690</v>
      </c>
      <c r="G201" s="46" t="s">
        <v>691</v>
      </c>
      <c r="H201" s="29" t="n">
        <v>41845</v>
      </c>
      <c r="I201" s="165"/>
      <c r="J201" s="166"/>
      <c r="K201" s="166"/>
      <c r="L201" s="167" t="s">
        <v>692</v>
      </c>
      <c r="M201" s="31" t="n">
        <v>474</v>
      </c>
      <c r="N201" s="2" t="s">
        <v>693</v>
      </c>
      <c r="O201" s="2"/>
      <c r="P201" s="2"/>
      <c r="Q201" s="2"/>
      <c r="R201" s="2" t="n">
        <v>1</v>
      </c>
      <c r="S201" s="2"/>
      <c r="T201" s="2"/>
      <c r="U201" s="2" t="s">
        <v>694</v>
      </c>
      <c r="V201" s="2" t="s">
        <v>199</v>
      </c>
      <c r="W201" s="2" t="s">
        <v>179</v>
      </c>
      <c r="X201" s="2" t="s">
        <v>199</v>
      </c>
      <c r="Y201" s="2" t="s">
        <v>695</v>
      </c>
      <c r="Z201" s="168" t="s">
        <v>181</v>
      </c>
    </row>
    <row r="202" customFormat="false" ht="31.5" hidden="false" customHeight="false" outlineLevel="0" collapsed="false">
      <c r="A202" s="200" t="n">
        <v>18</v>
      </c>
      <c r="B202" s="24" t="s">
        <v>696</v>
      </c>
      <c r="C202" s="47"/>
      <c r="D202" s="47"/>
      <c r="E202" s="3" t="s">
        <v>697</v>
      </c>
      <c r="F202" s="3" t="s">
        <v>19</v>
      </c>
      <c r="G202" s="46" t="s">
        <v>698</v>
      </c>
      <c r="H202" s="29" t="n">
        <v>41926</v>
      </c>
      <c r="I202" s="165"/>
      <c r="J202" s="166"/>
      <c r="K202" s="166"/>
      <c r="L202" s="169" t="s">
        <v>699</v>
      </c>
      <c r="M202" s="31" t="n">
        <v>395</v>
      </c>
      <c r="N202" s="2" t="s">
        <v>700</v>
      </c>
      <c r="O202" s="2" t="n">
        <v>0</v>
      </c>
      <c r="P202" s="2" t="n">
        <v>75.5</v>
      </c>
      <c r="Q202" s="2" t="n">
        <v>75.5</v>
      </c>
      <c r="R202" s="2" t="n">
        <v>1</v>
      </c>
      <c r="S202" s="2" t="n">
        <v>2</v>
      </c>
      <c r="T202" s="2"/>
      <c r="U202" s="2" t="s">
        <v>464</v>
      </c>
      <c r="V202" s="2" t="s">
        <v>207</v>
      </c>
      <c r="W202" s="2" t="s">
        <v>235</v>
      </c>
      <c r="X202" s="2" t="s">
        <v>180</v>
      </c>
      <c r="Y202" s="23" t="s">
        <v>115</v>
      </c>
      <c r="Z202" s="168" t="s">
        <v>181</v>
      </c>
    </row>
    <row r="203" customFormat="false" ht="31.5" hidden="false" customHeight="false" outlineLevel="0" collapsed="false">
      <c r="A203" s="200" t="n">
        <v>19</v>
      </c>
      <c r="B203" s="24" t="s">
        <v>701</v>
      </c>
      <c r="C203" s="47"/>
      <c r="D203" s="47"/>
      <c r="E203" s="3" t="s">
        <v>702</v>
      </c>
      <c r="F203" s="3" t="s">
        <v>19</v>
      </c>
      <c r="G203" s="46" t="s">
        <v>703</v>
      </c>
      <c r="H203" s="29" t="n">
        <v>41941</v>
      </c>
      <c r="I203" s="165"/>
      <c r="J203" s="166"/>
      <c r="K203" s="166"/>
      <c r="L203" s="167" t="s">
        <v>704</v>
      </c>
      <c r="M203" s="31" t="n">
        <v>16</v>
      </c>
      <c r="N203" s="2" t="s">
        <v>705</v>
      </c>
      <c r="O203" s="2" t="n">
        <v>0</v>
      </c>
      <c r="P203" s="2" t="n">
        <v>98.4</v>
      </c>
      <c r="Q203" s="2" t="n">
        <v>98.4</v>
      </c>
      <c r="R203" s="2" t="n">
        <v>1</v>
      </c>
      <c r="S203" s="2" t="n">
        <v>3</v>
      </c>
      <c r="T203" s="2"/>
      <c r="U203" s="2" t="s">
        <v>706</v>
      </c>
      <c r="V203" s="2" t="s">
        <v>207</v>
      </c>
      <c r="W203" s="2" t="s">
        <v>235</v>
      </c>
      <c r="X203" s="2" t="s">
        <v>180</v>
      </c>
      <c r="Y203" s="23" t="s">
        <v>115</v>
      </c>
      <c r="Z203" s="168" t="s">
        <v>181</v>
      </c>
    </row>
    <row r="204" customFormat="false" ht="31.5" hidden="false" customHeight="false" outlineLevel="0" collapsed="false">
      <c r="A204" s="200" t="n">
        <v>20</v>
      </c>
      <c r="B204" s="211" t="s">
        <v>707</v>
      </c>
      <c r="C204" s="47"/>
      <c r="D204" s="47"/>
      <c r="E204" s="3" t="s">
        <v>708</v>
      </c>
      <c r="F204" s="3" t="s">
        <v>19</v>
      </c>
      <c r="G204" s="46" t="s">
        <v>709</v>
      </c>
      <c r="H204" s="29" t="n">
        <v>41961</v>
      </c>
      <c r="I204" s="165"/>
      <c r="J204" s="166"/>
      <c r="K204" s="166"/>
      <c r="L204" s="167" t="s">
        <v>710</v>
      </c>
      <c r="M204" s="31" t="n">
        <v>15</v>
      </c>
      <c r="N204" s="2" t="s">
        <v>711</v>
      </c>
      <c r="O204" s="2" t="n">
        <v>0</v>
      </c>
      <c r="P204" s="2" t="n">
        <v>103.9</v>
      </c>
      <c r="Q204" s="2" t="n">
        <v>103.9</v>
      </c>
      <c r="R204" s="2" t="n">
        <v>1</v>
      </c>
      <c r="S204" s="2" t="n">
        <v>2</v>
      </c>
      <c r="T204" s="2"/>
      <c r="U204" s="2" t="s">
        <v>706</v>
      </c>
      <c r="V204" s="2" t="s">
        <v>207</v>
      </c>
      <c r="W204" s="2" t="s">
        <v>235</v>
      </c>
      <c r="X204" s="2" t="s">
        <v>180</v>
      </c>
      <c r="Y204" s="23" t="s">
        <v>115</v>
      </c>
      <c r="Z204" s="168" t="s">
        <v>181</v>
      </c>
    </row>
    <row r="205" customFormat="false" ht="31.5" hidden="false" customHeight="false" outlineLevel="0" collapsed="false">
      <c r="A205" s="200" t="n">
        <v>21</v>
      </c>
      <c r="B205" s="211" t="s">
        <v>712</v>
      </c>
      <c r="C205" s="47"/>
      <c r="D205" s="47"/>
      <c r="E205" s="3" t="s">
        <v>713</v>
      </c>
      <c r="F205" s="3" t="s">
        <v>19</v>
      </c>
      <c r="G205" s="46" t="s">
        <v>714</v>
      </c>
      <c r="H205" s="29" t="n">
        <v>41967</v>
      </c>
      <c r="I205" s="165"/>
      <c r="J205" s="166"/>
      <c r="K205" s="166"/>
      <c r="L205" s="169" t="s">
        <v>715</v>
      </c>
      <c r="M205" s="31" t="n">
        <v>387</v>
      </c>
      <c r="N205" s="2" t="s">
        <v>716</v>
      </c>
      <c r="O205" s="2" t="n">
        <v>0</v>
      </c>
      <c r="P205" s="2" t="n">
        <v>101.1</v>
      </c>
      <c r="Q205" s="2" t="n">
        <v>101.1</v>
      </c>
      <c r="R205" s="2" t="n">
        <v>1</v>
      </c>
      <c r="S205" s="2" t="n">
        <v>3</v>
      </c>
      <c r="T205" s="2"/>
      <c r="U205" s="2" t="s">
        <v>717</v>
      </c>
      <c r="V205" s="2" t="s">
        <v>207</v>
      </c>
      <c r="W205" s="2" t="s">
        <v>235</v>
      </c>
      <c r="X205" s="2" t="s">
        <v>180</v>
      </c>
      <c r="Y205" s="23" t="s">
        <v>115</v>
      </c>
      <c r="Z205" s="168" t="s">
        <v>181</v>
      </c>
    </row>
    <row r="206" customFormat="false" ht="31.5" hidden="false" customHeight="false" outlineLevel="0" collapsed="false">
      <c r="A206" s="200" t="n">
        <v>22</v>
      </c>
      <c r="B206" s="211" t="s">
        <v>718</v>
      </c>
      <c r="C206" s="47"/>
      <c r="D206" s="47"/>
      <c r="E206" s="3" t="s">
        <v>719</v>
      </c>
      <c r="F206" s="3" t="s">
        <v>19</v>
      </c>
      <c r="G206" s="46" t="s">
        <v>720</v>
      </c>
      <c r="H206" s="29" t="n">
        <v>41969</v>
      </c>
      <c r="I206" s="165"/>
      <c r="J206" s="166"/>
      <c r="K206" s="166"/>
      <c r="L206" s="167" t="s">
        <v>721</v>
      </c>
      <c r="M206" s="31" t="n">
        <v>194</v>
      </c>
      <c r="N206" s="2" t="s">
        <v>722</v>
      </c>
      <c r="O206" s="2" t="n">
        <v>0</v>
      </c>
      <c r="P206" s="2" t="n">
        <v>88.5</v>
      </c>
      <c r="Q206" s="2" t="n">
        <v>88.5</v>
      </c>
      <c r="R206" s="2" t="n">
        <v>1</v>
      </c>
      <c r="S206" s="2"/>
      <c r="T206" s="2"/>
      <c r="U206" s="2" t="s">
        <v>198</v>
      </c>
      <c r="V206" s="2" t="s">
        <v>207</v>
      </c>
      <c r="W206" s="2" t="s">
        <v>235</v>
      </c>
      <c r="X206" s="2" t="s">
        <v>180</v>
      </c>
      <c r="Y206" s="23" t="s">
        <v>115</v>
      </c>
      <c r="Z206" s="168" t="s">
        <v>181</v>
      </c>
    </row>
    <row r="207" customFormat="false" ht="31.5" hidden="false" customHeight="false" outlineLevel="0" collapsed="false">
      <c r="A207" s="212" t="n">
        <v>23</v>
      </c>
      <c r="B207" s="213" t="s">
        <v>723</v>
      </c>
      <c r="C207" s="213"/>
      <c r="D207" s="213"/>
      <c r="E207" s="3" t="s">
        <v>724</v>
      </c>
      <c r="F207" s="3" t="s">
        <v>19</v>
      </c>
      <c r="G207" s="46" t="s">
        <v>725</v>
      </c>
      <c r="H207" s="29" t="n">
        <v>41978</v>
      </c>
      <c r="I207" s="165"/>
      <c r="J207" s="167"/>
      <c r="K207" s="167"/>
      <c r="L207" s="167" t="s">
        <v>726</v>
      </c>
      <c r="M207" s="31" t="n">
        <v>391</v>
      </c>
      <c r="N207" s="2" t="s">
        <v>727</v>
      </c>
      <c r="O207" s="2" t="n">
        <v>0</v>
      </c>
      <c r="P207" s="2" t="n">
        <v>106</v>
      </c>
      <c r="Q207" s="2" t="n">
        <v>106</v>
      </c>
      <c r="R207" s="2" t="n">
        <v>1</v>
      </c>
      <c r="S207" s="2" t="n">
        <v>3</v>
      </c>
      <c r="T207" s="2"/>
      <c r="U207" s="2" t="s">
        <v>198</v>
      </c>
      <c r="V207" s="2" t="s">
        <v>207</v>
      </c>
      <c r="W207" s="2" t="s">
        <v>235</v>
      </c>
      <c r="X207" s="2" t="s">
        <v>180</v>
      </c>
      <c r="Y207" s="23" t="s">
        <v>115</v>
      </c>
      <c r="Z207" s="168" t="s">
        <v>181</v>
      </c>
    </row>
    <row r="208" customFormat="false" ht="63" hidden="false" customHeight="false" outlineLevel="0" collapsed="false">
      <c r="A208" s="212" t="n">
        <v>24</v>
      </c>
      <c r="B208" s="214" t="s">
        <v>728</v>
      </c>
      <c r="C208" s="214"/>
      <c r="D208" s="214"/>
      <c r="E208" s="3" t="s">
        <v>729</v>
      </c>
      <c r="F208" s="25" t="s">
        <v>730</v>
      </c>
      <c r="G208" s="46" t="s">
        <v>731</v>
      </c>
      <c r="H208" s="29" t="n">
        <v>41981</v>
      </c>
      <c r="I208" s="165"/>
      <c r="J208" s="167"/>
      <c r="K208" s="167"/>
      <c r="L208" s="167" t="s">
        <v>732</v>
      </c>
      <c r="M208" s="31" t="n">
        <v>484</v>
      </c>
      <c r="N208" s="2" t="s">
        <v>733</v>
      </c>
      <c r="O208" s="2" t="n">
        <v>0</v>
      </c>
      <c r="P208" s="186" t="n">
        <v>5523.8</v>
      </c>
      <c r="Q208" s="186" t="n">
        <v>5877.3</v>
      </c>
      <c r="R208" s="2" t="n">
        <v>5</v>
      </c>
      <c r="S208" s="2" t="n">
        <v>80</v>
      </c>
      <c r="T208" s="2"/>
      <c r="U208" s="2" t="s">
        <v>556</v>
      </c>
      <c r="V208" s="2" t="s">
        <v>440</v>
      </c>
      <c r="W208" s="2" t="s">
        <v>440</v>
      </c>
      <c r="X208" s="2" t="s">
        <v>440</v>
      </c>
      <c r="Y208" s="2" t="s">
        <v>734</v>
      </c>
      <c r="Z208" s="168" t="s">
        <v>181</v>
      </c>
    </row>
    <row r="209" customFormat="false" ht="31.5" hidden="false" customHeight="false" outlineLevel="0" collapsed="false">
      <c r="A209" s="212" t="n">
        <v>25</v>
      </c>
      <c r="B209" s="214" t="s">
        <v>735</v>
      </c>
      <c r="C209" s="214"/>
      <c r="D209" s="214"/>
      <c r="E209" s="3" t="s">
        <v>736</v>
      </c>
      <c r="F209" s="3" t="s">
        <v>19</v>
      </c>
      <c r="G209" s="46" t="s">
        <v>737</v>
      </c>
      <c r="H209" s="29" t="n">
        <v>41996</v>
      </c>
      <c r="I209" s="165"/>
      <c r="J209" s="167"/>
      <c r="K209" s="167"/>
      <c r="L209" s="167" t="s">
        <v>738</v>
      </c>
      <c r="M209" s="31" t="n">
        <v>54</v>
      </c>
      <c r="N209" s="2" t="s">
        <v>739</v>
      </c>
      <c r="O209" s="2" t="n">
        <v>0</v>
      </c>
      <c r="P209" s="2" t="n">
        <v>70.1</v>
      </c>
      <c r="Q209" s="2" t="n">
        <v>70.1</v>
      </c>
      <c r="R209" s="2" t="n">
        <v>1</v>
      </c>
      <c r="S209" s="2" t="n">
        <v>1</v>
      </c>
      <c r="T209" s="2"/>
      <c r="U209" s="2" t="s">
        <v>198</v>
      </c>
      <c r="V209" s="2" t="s">
        <v>207</v>
      </c>
      <c r="W209" s="2" t="s">
        <v>235</v>
      </c>
      <c r="X209" s="2" t="s">
        <v>180</v>
      </c>
      <c r="Y209" s="23" t="s">
        <v>115</v>
      </c>
      <c r="Z209" s="168" t="s">
        <v>181</v>
      </c>
    </row>
    <row r="210" customFormat="false" ht="31.5" hidden="false" customHeight="false" outlineLevel="0" collapsed="false">
      <c r="A210" s="212" t="n">
        <v>26</v>
      </c>
      <c r="B210" s="214" t="s">
        <v>740</v>
      </c>
      <c r="C210" s="214"/>
      <c r="D210" s="214"/>
      <c r="E210" s="3" t="s">
        <v>741</v>
      </c>
      <c r="F210" s="3" t="s">
        <v>19</v>
      </c>
      <c r="G210" s="46" t="s">
        <v>742</v>
      </c>
      <c r="H210" s="29" t="n">
        <v>41996</v>
      </c>
      <c r="I210" s="165"/>
      <c r="J210" s="167"/>
      <c r="K210" s="167"/>
      <c r="L210" s="167" t="s">
        <v>743</v>
      </c>
      <c r="M210" s="31" t="n">
        <v>408</v>
      </c>
      <c r="N210" s="2" t="s">
        <v>744</v>
      </c>
      <c r="O210" s="2" t="n">
        <v>0</v>
      </c>
      <c r="P210" s="2" t="n">
        <v>107.8</v>
      </c>
      <c r="Q210" s="2" t="n">
        <v>107.8</v>
      </c>
      <c r="R210" s="2" t="n">
        <v>1</v>
      </c>
      <c r="S210" s="2" t="n">
        <v>3</v>
      </c>
      <c r="T210" s="2"/>
      <c r="U210" s="2" t="s">
        <v>464</v>
      </c>
      <c r="V210" s="2" t="s">
        <v>207</v>
      </c>
      <c r="W210" s="2" t="s">
        <v>235</v>
      </c>
      <c r="X210" s="2" t="s">
        <v>180</v>
      </c>
      <c r="Y210" s="23" t="s">
        <v>115</v>
      </c>
      <c r="Z210" s="168" t="s">
        <v>181</v>
      </c>
    </row>
    <row r="211" customFormat="false" ht="31.5" hidden="false" customHeight="false" outlineLevel="0" collapsed="false">
      <c r="A211" s="200" t="n">
        <v>27</v>
      </c>
      <c r="B211" s="214" t="s">
        <v>745</v>
      </c>
      <c r="C211" s="214"/>
      <c r="D211" s="214"/>
      <c r="E211" s="3" t="s">
        <v>746</v>
      </c>
      <c r="F211" s="3" t="s">
        <v>19</v>
      </c>
      <c r="G211" s="46" t="s">
        <v>747</v>
      </c>
      <c r="H211" s="29" t="n">
        <v>41996</v>
      </c>
      <c r="I211" s="165"/>
      <c r="J211" s="167"/>
      <c r="K211" s="167"/>
      <c r="L211" s="167" t="s">
        <v>748</v>
      </c>
      <c r="M211" s="31" t="n">
        <v>400</v>
      </c>
      <c r="N211" s="2" t="s">
        <v>749</v>
      </c>
      <c r="O211" s="2" t="n">
        <v>0</v>
      </c>
      <c r="P211" s="2" t="n">
        <v>127.7</v>
      </c>
      <c r="Q211" s="2" t="n">
        <v>127.7</v>
      </c>
      <c r="R211" s="2" t="n">
        <v>1</v>
      </c>
      <c r="S211" s="2" t="n">
        <v>3</v>
      </c>
      <c r="T211" s="2"/>
      <c r="U211" s="2" t="s">
        <v>289</v>
      </c>
      <c r="V211" s="2" t="s">
        <v>207</v>
      </c>
      <c r="W211" s="2" t="s">
        <v>235</v>
      </c>
      <c r="X211" s="2" t="s">
        <v>180</v>
      </c>
      <c r="Y211" s="23" t="s">
        <v>115</v>
      </c>
      <c r="Z211" s="168" t="s">
        <v>181</v>
      </c>
    </row>
    <row r="212" customFormat="false" ht="50.25" hidden="false" customHeight="true" outlineLevel="0" collapsed="false">
      <c r="A212" s="215" t="s">
        <v>750</v>
      </c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</row>
    <row r="213" customFormat="false" ht="48" hidden="false" customHeight="true" outlineLevel="0" collapsed="false">
      <c r="A213" s="216" t="s">
        <v>3</v>
      </c>
      <c r="B213" s="216" t="s">
        <v>751</v>
      </c>
      <c r="C213" s="217"/>
      <c r="D213" s="217"/>
      <c r="E213" s="216" t="s">
        <v>602</v>
      </c>
      <c r="F213" s="216" t="s">
        <v>2</v>
      </c>
      <c r="G213" s="216" t="s">
        <v>603</v>
      </c>
      <c r="H213" s="216"/>
      <c r="I213" s="218"/>
      <c r="J213" s="216" t="s">
        <v>604</v>
      </c>
      <c r="K213" s="217"/>
      <c r="L213" s="219" t="s">
        <v>428</v>
      </c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</row>
    <row r="214" customFormat="false" ht="109.15" hidden="false" customHeight="true" outlineLevel="0" collapsed="false">
      <c r="A214" s="216"/>
      <c r="B214" s="216"/>
      <c r="C214" s="220"/>
      <c r="D214" s="220"/>
      <c r="E214" s="216"/>
      <c r="F214" s="216"/>
      <c r="G214" s="216"/>
      <c r="H214" s="216"/>
      <c r="I214" s="221"/>
      <c r="J214" s="216"/>
      <c r="K214" s="220"/>
      <c r="L214" s="209" t="s">
        <v>606</v>
      </c>
      <c r="M214" s="222" t="s">
        <v>6</v>
      </c>
      <c r="N214" s="223" t="s">
        <v>607</v>
      </c>
      <c r="O214" s="224" t="s">
        <v>8</v>
      </c>
      <c r="P214" s="224" t="s">
        <v>304</v>
      </c>
      <c r="Q214" s="224" t="s">
        <v>305</v>
      </c>
      <c r="R214" s="224" t="s">
        <v>10</v>
      </c>
      <c r="S214" s="224" t="s">
        <v>11</v>
      </c>
      <c r="T214" s="224"/>
      <c r="U214" s="224" t="s">
        <v>12</v>
      </c>
      <c r="V214" s="224" t="s">
        <v>13</v>
      </c>
      <c r="W214" s="224" t="s">
        <v>14</v>
      </c>
      <c r="X214" s="224" t="s">
        <v>15</v>
      </c>
      <c r="Y214" s="224" t="s">
        <v>16</v>
      </c>
      <c r="Z214" s="225" t="s">
        <v>173</v>
      </c>
    </row>
    <row r="215" customFormat="false" ht="31.5" hidden="false" customHeight="false" outlineLevel="0" collapsed="false">
      <c r="A215" s="226" t="n">
        <v>1</v>
      </c>
      <c r="B215" s="213" t="s">
        <v>752</v>
      </c>
      <c r="C215" s="213"/>
      <c r="D215" s="213"/>
      <c r="E215" s="201" t="s">
        <v>753</v>
      </c>
      <c r="F215" s="201" t="s">
        <v>19</v>
      </c>
      <c r="G215" s="203" t="s">
        <v>431</v>
      </c>
      <c r="H215" s="204" t="n">
        <v>42051</v>
      </c>
      <c r="I215" s="205"/>
      <c r="J215" s="207" t="s">
        <v>754</v>
      </c>
      <c r="K215" s="207"/>
      <c r="L215" s="207" t="s">
        <v>755</v>
      </c>
      <c r="M215" s="222" t="n">
        <v>385</v>
      </c>
      <c r="N215" s="209" t="s">
        <v>756</v>
      </c>
      <c r="O215" s="209" t="n">
        <v>0</v>
      </c>
      <c r="P215" s="209" t="n">
        <v>71.3</v>
      </c>
      <c r="Q215" s="209" t="n">
        <v>71.3</v>
      </c>
      <c r="R215" s="209" t="n">
        <v>1</v>
      </c>
      <c r="S215" s="209" t="n">
        <v>2</v>
      </c>
      <c r="T215" s="209"/>
      <c r="U215" s="209" t="s">
        <v>556</v>
      </c>
      <c r="V215" s="209" t="s">
        <v>207</v>
      </c>
      <c r="W215" s="209" t="s">
        <v>235</v>
      </c>
      <c r="X215" s="209" t="s">
        <v>180</v>
      </c>
      <c r="Y215" s="227" t="s">
        <v>115</v>
      </c>
      <c r="Z215" s="168"/>
      <c r="AA215" s="25"/>
    </row>
    <row r="216" customFormat="false" ht="31.5" hidden="false" customHeight="false" outlineLevel="0" collapsed="false">
      <c r="A216" s="200" t="n">
        <v>2</v>
      </c>
      <c r="B216" s="214" t="s">
        <v>757</v>
      </c>
      <c r="C216" s="214"/>
      <c r="D216" s="214"/>
      <c r="E216" s="3" t="s">
        <v>758</v>
      </c>
      <c r="F216" s="25" t="s">
        <v>759</v>
      </c>
      <c r="G216" s="46" t="s">
        <v>436</v>
      </c>
      <c r="H216" s="29" t="n">
        <v>42055</v>
      </c>
      <c r="I216" s="205"/>
      <c r="J216" s="207" t="s">
        <v>754</v>
      </c>
      <c r="K216" s="207"/>
      <c r="L216" s="167" t="s">
        <v>760</v>
      </c>
      <c r="M216" s="31" t="n">
        <v>505</v>
      </c>
      <c r="N216" s="2" t="s">
        <v>761</v>
      </c>
      <c r="O216" s="2"/>
      <c r="P216" s="2"/>
      <c r="Q216" s="2"/>
      <c r="R216" s="2" t="n">
        <v>1</v>
      </c>
      <c r="S216" s="2"/>
      <c r="T216" s="2"/>
      <c r="U216" s="2" t="s">
        <v>289</v>
      </c>
      <c r="V216" s="2" t="s">
        <v>207</v>
      </c>
      <c r="W216" s="2" t="s">
        <v>235</v>
      </c>
      <c r="X216" s="2" t="s">
        <v>180</v>
      </c>
      <c r="Y216" s="23" t="s">
        <v>115</v>
      </c>
      <c r="Z216" s="168"/>
      <c r="AA216" s="25"/>
    </row>
    <row r="217" customFormat="false" ht="126" hidden="false" customHeight="false" outlineLevel="0" collapsed="false">
      <c r="A217" s="200" t="n">
        <v>3</v>
      </c>
      <c r="B217" s="214" t="s">
        <v>762</v>
      </c>
      <c r="C217" s="214"/>
      <c r="D217" s="214"/>
      <c r="E217" s="3" t="s">
        <v>763</v>
      </c>
      <c r="F217" s="25" t="s">
        <v>764</v>
      </c>
      <c r="G217" s="46" t="s">
        <v>444</v>
      </c>
      <c r="H217" s="29" t="n">
        <v>42059</v>
      </c>
      <c r="I217" s="205"/>
      <c r="J217" s="207" t="s">
        <v>754</v>
      </c>
      <c r="K217" s="207"/>
      <c r="L217" s="169" t="s">
        <v>765</v>
      </c>
      <c r="M217" s="31" t="n">
        <v>341</v>
      </c>
      <c r="N217" s="2" t="s">
        <v>766</v>
      </c>
      <c r="O217" s="2"/>
      <c r="P217" s="2"/>
      <c r="Q217" s="2"/>
      <c r="R217" s="2" t="n">
        <v>1</v>
      </c>
      <c r="S217" s="2"/>
      <c r="T217" s="2"/>
      <c r="U217" s="2" t="s">
        <v>654</v>
      </c>
      <c r="V217" s="2" t="s">
        <v>486</v>
      </c>
      <c r="W217" s="2" t="s">
        <v>487</v>
      </c>
      <c r="X217" s="2" t="s">
        <v>180</v>
      </c>
      <c r="Y217" s="2" t="s">
        <v>767</v>
      </c>
      <c r="Z217" s="168"/>
      <c r="AA217" s="25"/>
    </row>
    <row r="218" customFormat="false" ht="63" hidden="false" customHeight="false" outlineLevel="0" collapsed="false">
      <c r="A218" s="200" t="n">
        <v>4</v>
      </c>
      <c r="B218" s="214" t="s">
        <v>768</v>
      </c>
      <c r="C218" s="214"/>
      <c r="D218" s="214"/>
      <c r="E218" s="3" t="s">
        <v>442</v>
      </c>
      <c r="F218" s="25" t="s">
        <v>769</v>
      </c>
      <c r="G218" s="46" t="s">
        <v>450</v>
      </c>
      <c r="H218" s="29" t="n">
        <v>42061</v>
      </c>
      <c r="I218" s="205"/>
      <c r="J218" s="207" t="s">
        <v>754</v>
      </c>
      <c r="K218" s="207"/>
      <c r="L218" s="167" t="s">
        <v>770</v>
      </c>
      <c r="M218" s="31" t="n">
        <v>112</v>
      </c>
      <c r="N218" s="2" t="s">
        <v>771</v>
      </c>
      <c r="O218" s="2"/>
      <c r="P218" s="2"/>
      <c r="Q218" s="2"/>
      <c r="R218" s="2" t="n">
        <v>1</v>
      </c>
      <c r="S218" s="2"/>
      <c r="T218" s="2"/>
      <c r="U218" s="2" t="s">
        <v>772</v>
      </c>
      <c r="V218" s="2" t="s">
        <v>207</v>
      </c>
      <c r="W218" s="2" t="s">
        <v>235</v>
      </c>
      <c r="X218" s="2" t="s">
        <v>180</v>
      </c>
      <c r="Y218" s="2" t="s">
        <v>773</v>
      </c>
      <c r="Z218" s="168"/>
      <c r="AA218" s="35" t="s">
        <v>774</v>
      </c>
    </row>
    <row r="219" customFormat="false" ht="113.25" hidden="false" customHeight="true" outlineLevel="0" collapsed="false">
      <c r="A219" s="200" t="n">
        <v>5</v>
      </c>
      <c r="B219" s="214" t="s">
        <v>775</v>
      </c>
      <c r="C219" s="214"/>
      <c r="D219" s="214"/>
      <c r="E219" s="3" t="s">
        <v>776</v>
      </c>
      <c r="F219" s="25" t="s">
        <v>777</v>
      </c>
      <c r="G219" s="46" t="s">
        <v>456</v>
      </c>
      <c r="H219" s="29" t="n">
        <v>42068</v>
      </c>
      <c r="I219" s="205"/>
      <c r="J219" s="207" t="s">
        <v>754</v>
      </c>
      <c r="K219" s="207"/>
      <c r="L219" s="167" t="s">
        <v>778</v>
      </c>
      <c r="M219" s="31" t="n">
        <v>10</v>
      </c>
      <c r="N219" s="2" t="s">
        <v>779</v>
      </c>
      <c r="O219" s="2"/>
      <c r="P219" s="2"/>
      <c r="Q219" s="2"/>
      <c r="R219" s="2" t="n">
        <v>1</v>
      </c>
      <c r="S219" s="2"/>
      <c r="T219" s="2"/>
      <c r="U219" s="2" t="s">
        <v>780</v>
      </c>
      <c r="V219" s="2" t="s">
        <v>207</v>
      </c>
      <c r="W219" s="2" t="s">
        <v>235</v>
      </c>
      <c r="X219" s="2" t="s">
        <v>180</v>
      </c>
      <c r="Y219" s="2" t="s">
        <v>781</v>
      </c>
      <c r="Z219" s="168"/>
      <c r="AA219" s="35" t="s">
        <v>782</v>
      </c>
    </row>
    <row r="220" customFormat="false" ht="79.5" hidden="false" customHeight="true" outlineLevel="0" collapsed="false">
      <c r="A220" s="200" t="n">
        <v>6</v>
      </c>
      <c r="B220" s="214" t="s">
        <v>775</v>
      </c>
      <c r="C220" s="214"/>
      <c r="D220" s="214"/>
      <c r="E220" s="3" t="s">
        <v>776</v>
      </c>
      <c r="F220" s="25" t="s">
        <v>783</v>
      </c>
      <c r="G220" s="46" t="s">
        <v>461</v>
      </c>
      <c r="H220" s="29" t="n">
        <v>42068</v>
      </c>
      <c r="I220" s="205"/>
      <c r="J220" s="207" t="s">
        <v>754</v>
      </c>
      <c r="K220" s="207"/>
      <c r="L220" s="167" t="s">
        <v>778</v>
      </c>
      <c r="M220" s="31" t="n">
        <v>10</v>
      </c>
      <c r="N220" s="2" t="s">
        <v>784</v>
      </c>
      <c r="O220" s="2"/>
      <c r="P220" s="2"/>
      <c r="Q220" s="2"/>
      <c r="R220" s="2" t="n">
        <v>2</v>
      </c>
      <c r="S220" s="2"/>
      <c r="T220" s="2"/>
      <c r="U220" s="2" t="s">
        <v>785</v>
      </c>
      <c r="V220" s="2" t="s">
        <v>207</v>
      </c>
      <c r="W220" s="2" t="s">
        <v>235</v>
      </c>
      <c r="X220" s="2" t="s">
        <v>180</v>
      </c>
      <c r="Y220" s="2" t="s">
        <v>786</v>
      </c>
      <c r="Z220" s="168"/>
      <c r="AA220" s="25"/>
    </row>
    <row r="221" customFormat="false" ht="31.5" hidden="false" customHeight="false" outlineLevel="0" collapsed="false">
      <c r="A221" s="200" t="n">
        <v>7</v>
      </c>
      <c r="B221" s="211" t="n">
        <v>42079</v>
      </c>
      <c r="C221" s="211"/>
      <c r="D221" s="211"/>
      <c r="E221" s="3" t="s">
        <v>787</v>
      </c>
      <c r="F221" s="3" t="s">
        <v>19</v>
      </c>
      <c r="G221" s="46" t="s">
        <v>466</v>
      </c>
      <c r="H221" s="29" t="n">
        <v>42080</v>
      </c>
      <c r="I221" s="205"/>
      <c r="J221" s="207" t="s">
        <v>754</v>
      </c>
      <c r="K221" s="207"/>
      <c r="L221" s="167" t="s">
        <v>788</v>
      </c>
      <c r="M221" s="31" t="n">
        <v>504</v>
      </c>
      <c r="N221" s="2" t="s">
        <v>789</v>
      </c>
      <c r="O221" s="2"/>
      <c r="P221" s="2" t="n">
        <v>119.4</v>
      </c>
      <c r="Q221" s="2" t="n">
        <v>119.4</v>
      </c>
      <c r="R221" s="2" t="n">
        <v>1</v>
      </c>
      <c r="S221" s="2" t="n">
        <v>4</v>
      </c>
      <c r="T221" s="2"/>
      <c r="U221" s="2" t="s">
        <v>289</v>
      </c>
      <c r="V221" s="2" t="s">
        <v>440</v>
      </c>
      <c r="W221" s="2" t="s">
        <v>440</v>
      </c>
      <c r="X221" s="2" t="s">
        <v>440</v>
      </c>
      <c r="Y221" s="2" t="s">
        <v>115</v>
      </c>
      <c r="Z221" s="168"/>
      <c r="AA221" s="25"/>
    </row>
    <row r="222" customFormat="false" ht="141.75" hidden="false" customHeight="false" outlineLevel="0" collapsed="false">
      <c r="A222" s="200" t="n">
        <v>8</v>
      </c>
      <c r="B222" s="214" t="s">
        <v>790</v>
      </c>
      <c r="C222" s="214"/>
      <c r="D222" s="214"/>
      <c r="E222" s="3" t="s">
        <v>540</v>
      </c>
      <c r="F222" s="25" t="s">
        <v>791</v>
      </c>
      <c r="G222" s="46" t="s">
        <v>471</v>
      </c>
      <c r="H222" s="29" t="n">
        <v>42087</v>
      </c>
      <c r="I222" s="205"/>
      <c r="J222" s="207" t="s">
        <v>754</v>
      </c>
      <c r="K222" s="207"/>
      <c r="L222" s="167" t="s">
        <v>760</v>
      </c>
      <c r="M222" s="31" t="n">
        <v>121</v>
      </c>
      <c r="N222" s="2" t="s">
        <v>792</v>
      </c>
      <c r="O222" s="2"/>
      <c r="P222" s="2"/>
      <c r="Q222" s="2"/>
      <c r="R222" s="2" t="n">
        <v>1</v>
      </c>
      <c r="S222" s="2"/>
      <c r="T222" s="2"/>
      <c r="U222" s="2" t="s">
        <v>284</v>
      </c>
      <c r="V222" s="2" t="s">
        <v>440</v>
      </c>
      <c r="W222" s="2" t="s">
        <v>440</v>
      </c>
      <c r="X222" s="2" t="s">
        <v>440</v>
      </c>
      <c r="Y222" s="2" t="s">
        <v>793</v>
      </c>
      <c r="Z222" s="168"/>
      <c r="AA222" s="35" t="s">
        <v>794</v>
      </c>
    </row>
    <row r="223" s="237" customFormat="true" ht="249" hidden="false" customHeight="true" outlineLevel="0" collapsed="false">
      <c r="A223" s="228" t="n">
        <v>9</v>
      </c>
      <c r="B223" s="229" t="s">
        <v>795</v>
      </c>
      <c r="C223" s="229"/>
      <c r="D223" s="229"/>
      <c r="E223" s="230" t="s">
        <v>204</v>
      </c>
      <c r="F223" s="231" t="s">
        <v>796</v>
      </c>
      <c r="G223" s="232" t="s">
        <v>577</v>
      </c>
      <c r="H223" s="233" t="n">
        <v>42096</v>
      </c>
      <c r="I223" s="234"/>
      <c r="J223" s="207" t="s">
        <v>754</v>
      </c>
      <c r="K223" s="207"/>
      <c r="L223" s="235" t="s">
        <v>797</v>
      </c>
      <c r="M223" s="31" t="n">
        <v>494</v>
      </c>
      <c r="N223" s="185" t="s">
        <v>798</v>
      </c>
      <c r="O223" s="185"/>
      <c r="P223" s="185"/>
      <c r="Q223" s="185"/>
      <c r="R223" s="185" t="n">
        <v>1</v>
      </c>
      <c r="S223" s="185"/>
      <c r="T223" s="185"/>
      <c r="U223" s="185" t="s">
        <v>262</v>
      </c>
      <c r="V223" s="2" t="s">
        <v>440</v>
      </c>
      <c r="W223" s="2" t="s">
        <v>440</v>
      </c>
      <c r="X223" s="2" t="s">
        <v>440</v>
      </c>
      <c r="Y223" s="185" t="s">
        <v>799</v>
      </c>
      <c r="Z223" s="236"/>
      <c r="AA223" s="25" t="s">
        <v>800</v>
      </c>
      <c r="AB223" s="183"/>
    </row>
    <row r="224" s="237" customFormat="true" ht="125.25" hidden="false" customHeight="true" outlineLevel="0" collapsed="false">
      <c r="A224" s="228" t="n">
        <v>10</v>
      </c>
      <c r="B224" s="229" t="s">
        <v>801</v>
      </c>
      <c r="C224" s="229"/>
      <c r="D224" s="229"/>
      <c r="E224" s="230" t="s">
        <v>802</v>
      </c>
      <c r="F224" s="230" t="s">
        <v>803</v>
      </c>
      <c r="G224" s="232" t="s">
        <v>481</v>
      </c>
      <c r="H224" s="233" t="n">
        <v>42096</v>
      </c>
      <c r="I224" s="234"/>
      <c r="J224" s="207" t="s">
        <v>754</v>
      </c>
      <c r="K224" s="207"/>
      <c r="L224" s="238" t="s">
        <v>804</v>
      </c>
      <c r="M224" s="31" t="n">
        <v>488</v>
      </c>
      <c r="N224" s="185" t="s">
        <v>805</v>
      </c>
      <c r="O224" s="185"/>
      <c r="P224" s="185"/>
      <c r="Q224" s="185"/>
      <c r="R224" s="185"/>
      <c r="S224" s="185"/>
      <c r="T224" s="185"/>
      <c r="U224" s="185" t="s">
        <v>806</v>
      </c>
      <c r="V224" s="2" t="s">
        <v>440</v>
      </c>
      <c r="W224" s="2" t="s">
        <v>440</v>
      </c>
      <c r="X224" s="2" t="s">
        <v>440</v>
      </c>
      <c r="Y224" s="185" t="s">
        <v>807</v>
      </c>
      <c r="Z224" s="236"/>
      <c r="AA224" s="25"/>
      <c r="AB224" s="183"/>
    </row>
    <row r="225" s="237" customFormat="true" ht="150.75" hidden="false" customHeight="true" outlineLevel="0" collapsed="false">
      <c r="A225" s="228" t="n">
        <v>11</v>
      </c>
      <c r="B225" s="229" t="s">
        <v>808</v>
      </c>
      <c r="C225" s="229"/>
      <c r="D225" s="229"/>
      <c r="E225" s="230" t="s">
        <v>204</v>
      </c>
      <c r="F225" s="231" t="s">
        <v>809</v>
      </c>
      <c r="G225" s="232" t="s">
        <v>490</v>
      </c>
      <c r="H225" s="233" t="n">
        <v>42096</v>
      </c>
      <c r="I225" s="234"/>
      <c r="J225" s="207" t="s">
        <v>754</v>
      </c>
      <c r="K225" s="207"/>
      <c r="L225" s="238" t="s">
        <v>810</v>
      </c>
      <c r="M225" s="31" t="n">
        <v>473</v>
      </c>
      <c r="N225" s="185" t="s">
        <v>811</v>
      </c>
      <c r="O225" s="185"/>
      <c r="P225" s="185"/>
      <c r="Q225" s="185"/>
      <c r="R225" s="185"/>
      <c r="S225" s="185"/>
      <c r="T225" s="185"/>
      <c r="U225" s="185" t="s">
        <v>806</v>
      </c>
      <c r="V225" s="2" t="s">
        <v>440</v>
      </c>
      <c r="W225" s="2" t="s">
        <v>440</v>
      </c>
      <c r="X225" s="2" t="s">
        <v>440</v>
      </c>
      <c r="Y225" s="185" t="s">
        <v>812</v>
      </c>
      <c r="Z225" s="236"/>
      <c r="AA225" s="25" t="s">
        <v>813</v>
      </c>
      <c r="AB225" s="183"/>
    </row>
    <row r="226" s="237" customFormat="true" ht="141.75" hidden="false" customHeight="false" outlineLevel="0" collapsed="false">
      <c r="A226" s="228" t="n">
        <v>12</v>
      </c>
      <c r="B226" s="229" t="s">
        <v>814</v>
      </c>
      <c r="C226" s="229"/>
      <c r="D226" s="229"/>
      <c r="E226" s="230" t="s">
        <v>204</v>
      </c>
      <c r="F226" s="230" t="s">
        <v>815</v>
      </c>
      <c r="G226" s="232" t="s">
        <v>496</v>
      </c>
      <c r="H226" s="233" t="n">
        <v>42096</v>
      </c>
      <c r="I226" s="234"/>
      <c r="J226" s="207" t="s">
        <v>754</v>
      </c>
      <c r="K226" s="207"/>
      <c r="L226" s="238" t="s">
        <v>816</v>
      </c>
      <c r="M226" s="31" t="n">
        <v>472</v>
      </c>
      <c r="N226" s="185" t="s">
        <v>817</v>
      </c>
      <c r="O226" s="185"/>
      <c r="P226" s="185"/>
      <c r="Q226" s="185"/>
      <c r="R226" s="185"/>
      <c r="S226" s="185"/>
      <c r="T226" s="185"/>
      <c r="U226" s="185" t="s">
        <v>806</v>
      </c>
      <c r="V226" s="2" t="s">
        <v>440</v>
      </c>
      <c r="W226" s="2" t="s">
        <v>440</v>
      </c>
      <c r="X226" s="2" t="s">
        <v>440</v>
      </c>
      <c r="Y226" s="185" t="s">
        <v>818</v>
      </c>
      <c r="Z226" s="236"/>
      <c r="AA226" s="25" t="s">
        <v>819</v>
      </c>
      <c r="AB226" s="183"/>
    </row>
    <row r="227" customFormat="false" ht="180" hidden="false" customHeight="true" outlineLevel="0" collapsed="false">
      <c r="A227" s="200" t="n">
        <v>13</v>
      </c>
      <c r="B227" s="214" t="s">
        <v>820</v>
      </c>
      <c r="C227" s="214"/>
      <c r="D227" s="214"/>
      <c r="E227" s="3" t="s">
        <v>821</v>
      </c>
      <c r="F227" s="3" t="s">
        <v>822</v>
      </c>
      <c r="G227" s="232" t="s">
        <v>502</v>
      </c>
      <c r="H227" s="29" t="n">
        <v>42117</v>
      </c>
      <c r="I227" s="205"/>
      <c r="J227" s="207" t="s">
        <v>754</v>
      </c>
      <c r="K227" s="207"/>
      <c r="L227" s="167" t="s">
        <v>108</v>
      </c>
      <c r="M227" s="31" t="s">
        <v>823</v>
      </c>
      <c r="N227" s="2" t="s">
        <v>824</v>
      </c>
      <c r="O227" s="2"/>
      <c r="P227" s="2"/>
      <c r="Q227" s="2"/>
      <c r="R227" s="2" t="n">
        <v>2</v>
      </c>
      <c r="S227" s="2"/>
      <c r="T227" s="2"/>
      <c r="U227" s="2" t="s">
        <v>825</v>
      </c>
      <c r="V227" s="2" t="s">
        <v>487</v>
      </c>
      <c r="W227" s="2" t="s">
        <v>487</v>
      </c>
      <c r="X227" s="2"/>
      <c r="Y227" s="185" t="s">
        <v>826</v>
      </c>
      <c r="Z227" s="168"/>
      <c r="AA227" s="25" t="s">
        <v>827</v>
      </c>
    </row>
    <row r="228" customFormat="false" ht="193.5" hidden="false" customHeight="true" outlineLevel="0" collapsed="false">
      <c r="A228" s="200" t="n">
        <v>14</v>
      </c>
      <c r="B228" s="214" t="s">
        <v>828</v>
      </c>
      <c r="C228" s="214"/>
      <c r="D228" s="214"/>
      <c r="E228" s="3" t="s">
        <v>821</v>
      </c>
      <c r="F228" s="3" t="s">
        <v>829</v>
      </c>
      <c r="G228" s="232" t="s">
        <v>507</v>
      </c>
      <c r="H228" s="29" t="n">
        <v>42117</v>
      </c>
      <c r="I228" s="205"/>
      <c r="J228" s="207" t="s">
        <v>754</v>
      </c>
      <c r="K228" s="207"/>
      <c r="L228" s="167" t="s">
        <v>108</v>
      </c>
      <c r="M228" s="31" t="s">
        <v>823</v>
      </c>
      <c r="N228" s="2" t="s">
        <v>830</v>
      </c>
      <c r="O228" s="2"/>
      <c r="P228" s="2"/>
      <c r="Q228" s="2"/>
      <c r="R228" s="2" t="n">
        <v>2</v>
      </c>
      <c r="S228" s="2"/>
      <c r="T228" s="2"/>
      <c r="U228" s="2" t="s">
        <v>825</v>
      </c>
      <c r="V228" s="2" t="s">
        <v>487</v>
      </c>
      <c r="W228" s="2" t="s">
        <v>487</v>
      </c>
      <c r="X228" s="2"/>
      <c r="Y228" s="185" t="s">
        <v>831</v>
      </c>
      <c r="Z228" s="168"/>
      <c r="AA228" s="25" t="s">
        <v>832</v>
      </c>
    </row>
    <row r="229" customFormat="false" ht="47.25" hidden="false" customHeight="false" outlineLevel="0" collapsed="false">
      <c r="A229" s="200" t="n">
        <v>15</v>
      </c>
      <c r="B229" s="214" t="s">
        <v>833</v>
      </c>
      <c r="C229" s="214"/>
      <c r="D229" s="214"/>
      <c r="E229" s="3" t="s">
        <v>834</v>
      </c>
      <c r="F229" s="3" t="s">
        <v>19</v>
      </c>
      <c r="G229" s="46" t="s">
        <v>835</v>
      </c>
      <c r="H229" s="29" t="n">
        <v>42198</v>
      </c>
      <c r="I229" s="165"/>
      <c r="J229" s="167" t="s">
        <v>754</v>
      </c>
      <c r="K229" s="167"/>
      <c r="L229" s="167" t="s">
        <v>836</v>
      </c>
      <c r="M229" s="31" t="n">
        <v>311</v>
      </c>
      <c r="N229" s="2" t="s">
        <v>837</v>
      </c>
      <c r="O229" s="2"/>
      <c r="P229" s="2" t="n">
        <v>97.7</v>
      </c>
      <c r="Q229" s="2" t="n">
        <v>97.7</v>
      </c>
      <c r="R229" s="2" t="n">
        <v>1</v>
      </c>
      <c r="S229" s="2" t="n">
        <v>3</v>
      </c>
      <c r="T229" s="2"/>
      <c r="U229" s="2" t="s">
        <v>198</v>
      </c>
      <c r="V229" s="2" t="s">
        <v>207</v>
      </c>
      <c r="W229" s="2" t="s">
        <v>235</v>
      </c>
      <c r="X229" s="2" t="s">
        <v>180</v>
      </c>
      <c r="Y229" s="227" t="s">
        <v>115</v>
      </c>
      <c r="Z229" s="168"/>
    </row>
    <row r="230" customFormat="false" ht="85.5" hidden="false" customHeight="true" outlineLevel="0" collapsed="false">
      <c r="A230" s="200" t="n">
        <v>16</v>
      </c>
      <c r="B230" s="214" t="s">
        <v>838</v>
      </c>
      <c r="C230" s="213"/>
      <c r="D230" s="213"/>
      <c r="E230" s="201" t="s">
        <v>753</v>
      </c>
      <c r="F230" s="3" t="s">
        <v>19</v>
      </c>
      <c r="G230" s="46" t="s">
        <v>839</v>
      </c>
      <c r="H230" s="29" t="n">
        <v>42248</v>
      </c>
      <c r="I230" s="165"/>
      <c r="J230" s="167" t="s">
        <v>754</v>
      </c>
      <c r="K230" s="167"/>
      <c r="L230" s="167" t="s">
        <v>840</v>
      </c>
      <c r="M230" s="31" t="n">
        <v>389</v>
      </c>
      <c r="N230" s="2" t="s">
        <v>841</v>
      </c>
      <c r="O230" s="2"/>
      <c r="P230" s="2" t="n">
        <v>104.2</v>
      </c>
      <c r="Q230" s="2" t="n">
        <v>104.2</v>
      </c>
      <c r="R230" s="2" t="n">
        <v>1</v>
      </c>
      <c r="S230" s="2" t="n">
        <v>3</v>
      </c>
      <c r="T230" s="2"/>
      <c r="U230" s="2" t="s">
        <v>842</v>
      </c>
      <c r="V230" s="2" t="s">
        <v>207</v>
      </c>
      <c r="W230" s="2" t="s">
        <v>235</v>
      </c>
      <c r="X230" s="2" t="s">
        <v>180</v>
      </c>
      <c r="Y230" s="227" t="s">
        <v>115</v>
      </c>
      <c r="Z230" s="168"/>
    </row>
    <row r="231" s="237" customFormat="true" ht="81.75" hidden="false" customHeight="true" outlineLevel="0" collapsed="false">
      <c r="A231" s="239" t="n">
        <v>17</v>
      </c>
      <c r="B231" s="240" t="s">
        <v>843</v>
      </c>
      <c r="C231" s="240"/>
      <c r="D231" s="240"/>
      <c r="E231" s="241" t="s">
        <v>460</v>
      </c>
      <c r="F231" s="241" t="s">
        <v>19</v>
      </c>
      <c r="G231" s="242" t="s">
        <v>844</v>
      </c>
      <c r="H231" s="243" t="n">
        <v>42293</v>
      </c>
      <c r="I231" s="244"/>
      <c r="J231" s="245" t="s">
        <v>845</v>
      </c>
      <c r="K231" s="245"/>
      <c r="L231" s="245" t="s">
        <v>846</v>
      </c>
      <c r="M231" s="188" t="n">
        <v>398</v>
      </c>
      <c r="N231" s="246" t="s">
        <v>847</v>
      </c>
      <c r="O231" s="246"/>
      <c r="P231" s="246" t="n">
        <v>89.3</v>
      </c>
      <c r="Q231" s="246" t="n">
        <v>89.3</v>
      </c>
      <c r="R231" s="246" t="n">
        <v>1</v>
      </c>
      <c r="S231" s="246" t="n">
        <v>3</v>
      </c>
      <c r="T231" s="246"/>
      <c r="U231" s="246" t="s">
        <v>478</v>
      </c>
      <c r="V231" s="246" t="s">
        <v>207</v>
      </c>
      <c r="W231" s="246" t="s">
        <v>235</v>
      </c>
      <c r="X231" s="246" t="s">
        <v>180</v>
      </c>
      <c r="Y231" s="247" t="s">
        <v>115</v>
      </c>
      <c r="Z231" s="248"/>
      <c r="AA231" s="249"/>
      <c r="AB231" s="183"/>
    </row>
    <row r="232" s="237" customFormat="true" ht="63" hidden="false" customHeight="false" outlineLevel="0" collapsed="false">
      <c r="A232" s="200" t="n">
        <v>18</v>
      </c>
      <c r="B232" s="214" t="s">
        <v>848</v>
      </c>
      <c r="C232" s="214"/>
      <c r="D232" s="214"/>
      <c r="E232" s="3" t="s">
        <v>689</v>
      </c>
      <c r="F232" s="25" t="s">
        <v>849</v>
      </c>
      <c r="G232" s="46" t="s">
        <v>850</v>
      </c>
      <c r="H232" s="29" t="n">
        <v>42293</v>
      </c>
      <c r="I232" s="165"/>
      <c r="J232" s="167" t="s">
        <v>845</v>
      </c>
      <c r="K232" s="167"/>
      <c r="L232" s="167" t="s">
        <v>851</v>
      </c>
      <c r="M232" s="31" t="n">
        <v>500</v>
      </c>
      <c r="N232" s="2" t="s">
        <v>852</v>
      </c>
      <c r="O232" s="2"/>
      <c r="P232" s="2"/>
      <c r="Q232" s="2"/>
      <c r="R232" s="2" t="n">
        <v>1</v>
      </c>
      <c r="S232" s="2"/>
      <c r="T232" s="2"/>
      <c r="U232" s="2" t="s">
        <v>853</v>
      </c>
      <c r="V232" s="2" t="s">
        <v>487</v>
      </c>
      <c r="W232" s="2" t="s">
        <v>487</v>
      </c>
      <c r="X232" s="2" t="s">
        <v>487</v>
      </c>
      <c r="Y232" s="185" t="s">
        <v>854</v>
      </c>
      <c r="Z232" s="248"/>
      <c r="AA232" s="249"/>
      <c r="AB232" s="183"/>
    </row>
    <row r="233" customFormat="false" ht="84" hidden="false" customHeight="true" outlineLevel="0" collapsed="false">
      <c r="A233" s="200" t="n">
        <v>19</v>
      </c>
      <c r="B233" s="214" t="s">
        <v>855</v>
      </c>
      <c r="C233" s="214"/>
      <c r="D233" s="214"/>
      <c r="E233" s="3" t="s">
        <v>856</v>
      </c>
      <c r="F233" s="3" t="s">
        <v>19</v>
      </c>
      <c r="G233" s="46" t="s">
        <v>857</v>
      </c>
      <c r="H233" s="29" t="n">
        <v>42306</v>
      </c>
      <c r="I233" s="165"/>
      <c r="J233" s="167" t="s">
        <v>845</v>
      </c>
      <c r="K233" s="167"/>
      <c r="L233" s="167" t="s">
        <v>858</v>
      </c>
      <c r="M233" s="31" t="n">
        <v>394</v>
      </c>
      <c r="N233" s="2" t="s">
        <v>859</v>
      </c>
      <c r="O233" s="2"/>
      <c r="P233" s="2" t="n">
        <v>116.8</v>
      </c>
      <c r="Q233" s="2" t="n">
        <v>116.8</v>
      </c>
      <c r="R233" s="2" t="n">
        <v>1</v>
      </c>
      <c r="S233" s="2" t="n">
        <v>3</v>
      </c>
      <c r="T233" s="2"/>
      <c r="U233" s="2" t="s">
        <v>464</v>
      </c>
      <c r="V233" s="246" t="s">
        <v>207</v>
      </c>
      <c r="W233" s="246" t="s">
        <v>235</v>
      </c>
      <c r="X233" s="246" t="s">
        <v>180</v>
      </c>
      <c r="Y233" s="227" t="s">
        <v>115</v>
      </c>
      <c r="Z233" s="168"/>
    </row>
    <row r="234" customFormat="false" ht="84" hidden="false" customHeight="true" outlineLevel="0" collapsed="false">
      <c r="A234" s="200" t="n">
        <v>20</v>
      </c>
      <c r="B234" s="214" t="s">
        <v>860</v>
      </c>
      <c r="C234" s="214"/>
      <c r="D234" s="214"/>
      <c r="E234" s="3" t="s">
        <v>191</v>
      </c>
      <c r="F234" s="3" t="s">
        <v>19</v>
      </c>
      <c r="G234" s="46" t="s">
        <v>861</v>
      </c>
      <c r="H234" s="29" t="n">
        <v>42306</v>
      </c>
      <c r="I234" s="165"/>
      <c r="J234" s="167" t="s">
        <v>845</v>
      </c>
      <c r="K234" s="167"/>
      <c r="L234" s="167" t="s">
        <v>862</v>
      </c>
      <c r="M234" s="31" t="n">
        <v>32</v>
      </c>
      <c r="N234" s="2" t="s">
        <v>863</v>
      </c>
      <c r="O234" s="2"/>
      <c r="P234" s="2" t="n">
        <v>109.1</v>
      </c>
      <c r="Q234" s="2" t="n">
        <v>109.1</v>
      </c>
      <c r="R234" s="2" t="n">
        <v>1</v>
      </c>
      <c r="S234" s="2" t="n">
        <v>2</v>
      </c>
      <c r="T234" s="2"/>
      <c r="U234" s="2" t="s">
        <v>464</v>
      </c>
      <c r="V234" s="246" t="s">
        <v>207</v>
      </c>
      <c r="W234" s="246" t="s">
        <v>235</v>
      </c>
      <c r="X234" s="246" t="s">
        <v>180</v>
      </c>
      <c r="Y234" s="227" t="s">
        <v>115</v>
      </c>
      <c r="Z234" s="168"/>
    </row>
    <row r="235" customFormat="false" ht="67.5" hidden="false" customHeight="true" outlineLevel="0" collapsed="false">
      <c r="A235" s="200" t="n">
        <v>21</v>
      </c>
      <c r="B235" s="214" t="s">
        <v>864</v>
      </c>
      <c r="C235" s="214"/>
      <c r="D235" s="214"/>
      <c r="E235" s="3" t="s">
        <v>865</v>
      </c>
      <c r="F235" s="3" t="s">
        <v>19</v>
      </c>
      <c r="G235" s="46" t="s">
        <v>866</v>
      </c>
      <c r="H235" s="29" t="n">
        <v>42321</v>
      </c>
      <c r="I235" s="165"/>
      <c r="J235" s="167" t="s">
        <v>845</v>
      </c>
      <c r="K235" s="167"/>
      <c r="L235" s="167" t="s">
        <v>867</v>
      </c>
      <c r="M235" s="31" t="n">
        <v>212</v>
      </c>
      <c r="N235" s="2" t="s">
        <v>868</v>
      </c>
      <c r="O235" s="2"/>
      <c r="P235" s="2" t="n">
        <v>103</v>
      </c>
      <c r="Q235" s="2" t="n">
        <v>103</v>
      </c>
      <c r="R235" s="2" t="n">
        <v>1</v>
      </c>
      <c r="S235" s="2" t="n">
        <v>1</v>
      </c>
      <c r="T235" s="2"/>
      <c r="U235" s="2" t="s">
        <v>556</v>
      </c>
      <c r="V235" s="2" t="s">
        <v>207</v>
      </c>
      <c r="W235" s="2" t="s">
        <v>235</v>
      </c>
      <c r="X235" s="2" t="s">
        <v>180</v>
      </c>
      <c r="Y235" s="227" t="s">
        <v>115</v>
      </c>
      <c r="Z235" s="168"/>
    </row>
    <row r="236" customFormat="false" ht="31.5" hidden="false" customHeight="false" outlineLevel="0" collapsed="false">
      <c r="A236" s="200" t="n">
        <v>22</v>
      </c>
      <c r="B236" s="214" t="s">
        <v>869</v>
      </c>
      <c r="C236" s="214"/>
      <c r="D236" s="214"/>
      <c r="E236" s="3" t="s">
        <v>870</v>
      </c>
      <c r="F236" s="3" t="s">
        <v>19</v>
      </c>
      <c r="G236" s="46" t="s">
        <v>871</v>
      </c>
      <c r="H236" s="29" t="n">
        <v>42339</v>
      </c>
      <c r="I236" s="165"/>
      <c r="J236" s="167" t="s">
        <v>845</v>
      </c>
      <c r="K236" s="167"/>
      <c r="L236" s="167" t="s">
        <v>872</v>
      </c>
      <c r="M236" s="31" t="n">
        <v>12</v>
      </c>
      <c r="N236" s="2" t="s">
        <v>873</v>
      </c>
      <c r="O236" s="2"/>
      <c r="P236" s="2" t="n">
        <v>86.5</v>
      </c>
      <c r="Q236" s="2" t="n">
        <v>86.5</v>
      </c>
      <c r="R236" s="2" t="n">
        <v>1</v>
      </c>
      <c r="S236" s="2" t="n">
        <v>3</v>
      </c>
      <c r="T236" s="2"/>
      <c r="U236" s="2" t="s">
        <v>874</v>
      </c>
      <c r="V236" s="2" t="s">
        <v>207</v>
      </c>
      <c r="W236" s="2" t="s">
        <v>235</v>
      </c>
      <c r="X236" s="2" t="s">
        <v>180</v>
      </c>
      <c r="Y236" s="227" t="s">
        <v>115</v>
      </c>
      <c r="Z236" s="168"/>
    </row>
    <row r="237" customFormat="false" ht="31.5" hidden="false" customHeight="false" outlineLevel="0" collapsed="false">
      <c r="A237" s="200" t="n">
        <v>23</v>
      </c>
      <c r="B237" s="214" t="s">
        <v>875</v>
      </c>
      <c r="C237" s="214"/>
      <c r="D237" s="214"/>
      <c r="E237" s="3" t="s">
        <v>876</v>
      </c>
      <c r="F237" s="3" t="s">
        <v>19</v>
      </c>
      <c r="G237" s="46" t="s">
        <v>877</v>
      </c>
      <c r="H237" s="29" t="n">
        <v>42349</v>
      </c>
      <c r="I237" s="165"/>
      <c r="J237" s="167" t="s">
        <v>845</v>
      </c>
      <c r="K237" s="167"/>
      <c r="L237" s="167" t="s">
        <v>878</v>
      </c>
      <c r="M237" s="31" t="n">
        <v>393</v>
      </c>
      <c r="N237" s="2" t="s">
        <v>879</v>
      </c>
      <c r="O237" s="2"/>
      <c r="P237" s="2" t="n">
        <v>95.6</v>
      </c>
      <c r="Q237" s="2" t="n">
        <v>95.6</v>
      </c>
      <c r="R237" s="2" t="n">
        <v>1</v>
      </c>
      <c r="S237" s="2" t="n">
        <v>1</v>
      </c>
      <c r="T237" s="2"/>
      <c r="U237" s="2" t="s">
        <v>880</v>
      </c>
      <c r="V237" s="2" t="s">
        <v>207</v>
      </c>
      <c r="W237" s="2" t="s">
        <v>235</v>
      </c>
      <c r="X237" s="2" t="s">
        <v>180</v>
      </c>
      <c r="Y237" s="227" t="s">
        <v>115</v>
      </c>
      <c r="Z237" s="168"/>
    </row>
    <row r="238" customFormat="false" ht="22.5" hidden="false" customHeight="true" outlineLevel="0" collapsed="false">
      <c r="B238" s="250" t="s">
        <v>881</v>
      </c>
      <c r="C238" s="250"/>
      <c r="D238" s="250"/>
      <c r="E238" s="250"/>
      <c r="F238" s="250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168"/>
    </row>
    <row r="239" s="265" customFormat="true" ht="47.25" hidden="false" customHeight="true" outlineLevel="0" collapsed="false">
      <c r="A239" s="251" t="n">
        <v>1</v>
      </c>
      <c r="B239" s="252" t="n">
        <v>42402</v>
      </c>
      <c r="C239" s="252"/>
      <c r="D239" s="252"/>
      <c r="E239" s="253" t="s">
        <v>882</v>
      </c>
      <c r="F239" s="253" t="s">
        <v>19</v>
      </c>
      <c r="G239" s="254" t="s">
        <v>883</v>
      </c>
      <c r="H239" s="255" t="n">
        <v>42403</v>
      </c>
      <c r="I239" s="256"/>
      <c r="J239" s="257" t="s">
        <v>845</v>
      </c>
      <c r="K239" s="257"/>
      <c r="L239" s="257" t="s">
        <v>884</v>
      </c>
      <c r="M239" s="258" t="n">
        <v>195</v>
      </c>
      <c r="N239" s="259" t="s">
        <v>885</v>
      </c>
      <c r="O239" s="259"/>
      <c r="P239" s="259" t="n">
        <v>139</v>
      </c>
      <c r="Q239" s="259" t="n">
        <v>139</v>
      </c>
      <c r="R239" s="259" t="n">
        <v>2</v>
      </c>
      <c r="S239" s="259" t="n">
        <v>4</v>
      </c>
      <c r="T239" s="259"/>
      <c r="U239" s="259" t="s">
        <v>198</v>
      </c>
      <c r="V239" s="259"/>
      <c r="W239" s="259"/>
      <c r="X239" s="259"/>
      <c r="Y239" s="260" t="s">
        <v>115</v>
      </c>
      <c r="Z239" s="261"/>
      <c r="AA239" s="262"/>
      <c r="AB239" s="263" t="s">
        <v>886</v>
      </c>
      <c r="AC239" s="264" t="s">
        <v>887</v>
      </c>
    </row>
    <row r="240" s="275" customFormat="true" ht="77.25" hidden="false" customHeight="true" outlineLevel="0" collapsed="false">
      <c r="A240" s="266" t="n">
        <v>2</v>
      </c>
      <c r="B240" s="246" t="s">
        <v>888</v>
      </c>
      <c r="C240" s="246"/>
      <c r="D240" s="246"/>
      <c r="E240" s="241" t="s">
        <v>889</v>
      </c>
      <c r="F240" s="267" t="s">
        <v>19</v>
      </c>
      <c r="G240" s="268" t="s">
        <v>890</v>
      </c>
      <c r="H240" s="243" t="n">
        <v>42420</v>
      </c>
      <c r="I240" s="244"/>
      <c r="J240" s="269" t="s">
        <v>845</v>
      </c>
      <c r="K240" s="269"/>
      <c r="L240" s="245" t="s">
        <v>891</v>
      </c>
      <c r="M240" s="188" t="n">
        <v>410</v>
      </c>
      <c r="N240" s="270" t="s">
        <v>892</v>
      </c>
      <c r="O240" s="246"/>
      <c r="P240" s="246" t="n">
        <v>140.3</v>
      </c>
      <c r="Q240" s="246" t="n">
        <v>140.3</v>
      </c>
      <c r="R240" s="246" t="n">
        <v>2</v>
      </c>
      <c r="S240" s="246" t="n">
        <v>4</v>
      </c>
      <c r="T240" s="246"/>
      <c r="U240" s="246" t="s">
        <v>893</v>
      </c>
      <c r="V240" s="246" t="s">
        <v>207</v>
      </c>
      <c r="W240" s="246" t="s">
        <v>235</v>
      </c>
      <c r="X240" s="246" t="s">
        <v>180</v>
      </c>
      <c r="Y240" s="271" t="s">
        <v>115</v>
      </c>
      <c r="Z240" s="272"/>
      <c r="AA240" s="273"/>
      <c r="AB240" s="274" t="s">
        <v>894</v>
      </c>
      <c r="AC240" s="264"/>
    </row>
    <row r="241" customFormat="false" ht="75.75" hidden="false" customHeight="true" outlineLevel="0" collapsed="false">
      <c r="A241" s="251" t="n">
        <v>3</v>
      </c>
      <c r="B241" s="2" t="s">
        <v>895</v>
      </c>
      <c r="E241" s="3" t="s">
        <v>896</v>
      </c>
      <c r="F241" s="267" t="s">
        <v>19</v>
      </c>
      <c r="G241" s="268" t="s">
        <v>897</v>
      </c>
      <c r="H241" s="29" t="n">
        <v>42510</v>
      </c>
      <c r="I241" s="165"/>
      <c r="J241" s="269" t="s">
        <v>845</v>
      </c>
      <c r="K241" s="269"/>
      <c r="L241" s="167" t="s">
        <v>898</v>
      </c>
      <c r="M241" s="31" t="n">
        <v>414</v>
      </c>
      <c r="N241" s="2" t="s">
        <v>899</v>
      </c>
      <c r="O241" s="2"/>
      <c r="P241" s="2"/>
      <c r="Q241" s="2"/>
      <c r="R241" s="2"/>
      <c r="S241" s="2" t="n">
        <v>2</v>
      </c>
      <c r="T241" s="2"/>
      <c r="U241" s="2" t="s">
        <v>900</v>
      </c>
      <c r="V241" s="2"/>
      <c r="W241" s="2"/>
      <c r="X241" s="2"/>
      <c r="Y241" s="2"/>
      <c r="Z241" s="168"/>
      <c r="AB241" s="10" t="n">
        <v>2</v>
      </c>
    </row>
    <row r="242" customFormat="false" ht="15.75" hidden="false" customHeight="false" outlineLevel="0" collapsed="false">
      <c r="A242" s="266" t="n">
        <v>4</v>
      </c>
      <c r="B242" s="2" t="s">
        <v>901</v>
      </c>
      <c r="E242" s="3" t="s">
        <v>902</v>
      </c>
      <c r="F242" s="267" t="s">
        <v>19</v>
      </c>
      <c r="G242" s="268" t="s">
        <v>903</v>
      </c>
      <c r="H242" s="29" t="n">
        <v>42510</v>
      </c>
      <c r="I242" s="165"/>
      <c r="J242" s="269" t="s">
        <v>845</v>
      </c>
      <c r="K242" s="269"/>
      <c r="L242" s="167" t="s">
        <v>904</v>
      </c>
      <c r="M242" s="31" t="n">
        <v>401</v>
      </c>
      <c r="N242" s="2" t="s">
        <v>905</v>
      </c>
      <c r="O242" s="2"/>
      <c r="P242" s="2"/>
      <c r="Q242" s="2"/>
      <c r="R242" s="2"/>
      <c r="S242" s="2" t="n">
        <v>2</v>
      </c>
      <c r="T242" s="2"/>
      <c r="U242" s="2" t="s">
        <v>900</v>
      </c>
      <c r="V242" s="2"/>
      <c r="W242" s="2"/>
      <c r="X242" s="2"/>
      <c r="Y242" s="2"/>
      <c r="Z242" s="168"/>
      <c r="AB242" s="10" t="n">
        <v>2</v>
      </c>
    </row>
    <row r="243" customFormat="false" ht="47.25" hidden="false" customHeight="false" outlineLevel="0" collapsed="false">
      <c r="A243" s="251" t="n">
        <v>5</v>
      </c>
      <c r="B243" s="2" t="s">
        <v>906</v>
      </c>
      <c r="E243" s="3" t="s">
        <v>907</v>
      </c>
      <c r="F243" s="267" t="s">
        <v>19</v>
      </c>
      <c r="G243" s="268" t="s">
        <v>908</v>
      </c>
      <c r="H243" s="29" t="n">
        <v>42530</v>
      </c>
      <c r="I243" s="165"/>
      <c r="J243" s="269" t="s">
        <v>845</v>
      </c>
      <c r="K243" s="269"/>
      <c r="L243" s="167" t="s">
        <v>909</v>
      </c>
      <c r="M243" s="31" t="n">
        <v>213</v>
      </c>
      <c r="N243" s="2" t="s">
        <v>910</v>
      </c>
      <c r="O243" s="2"/>
      <c r="P243" s="2"/>
      <c r="Q243" s="2"/>
      <c r="R243" s="2"/>
      <c r="S243" s="2" t="n">
        <v>3</v>
      </c>
      <c r="T243" s="2"/>
      <c r="U243" s="2" t="s">
        <v>900</v>
      </c>
      <c r="V243" s="2"/>
      <c r="W243" s="2"/>
      <c r="X243" s="2"/>
      <c r="Y243" s="2"/>
      <c r="Z243" s="168"/>
      <c r="AB243" s="10" t="n">
        <v>3</v>
      </c>
    </row>
    <row r="244" customFormat="false" ht="123" hidden="false" customHeight="true" outlineLevel="0" collapsed="false">
      <c r="A244" s="266" t="n">
        <v>6</v>
      </c>
      <c r="B244" s="2" t="s">
        <v>911</v>
      </c>
      <c r="E244" s="3" t="s">
        <v>912</v>
      </c>
      <c r="F244" s="3" t="s">
        <v>19</v>
      </c>
      <c r="G244" s="254" t="s">
        <v>913</v>
      </c>
      <c r="H244" s="29" t="n">
        <v>42646</v>
      </c>
      <c r="I244" s="30"/>
      <c r="J244" s="3" t="s">
        <v>845</v>
      </c>
      <c r="K244" s="167"/>
      <c r="L244" s="167" t="s">
        <v>914</v>
      </c>
      <c r="M244" s="31" t="n">
        <v>449</v>
      </c>
      <c r="N244" s="2" t="s">
        <v>915</v>
      </c>
      <c r="O244" s="2"/>
      <c r="P244" s="2"/>
      <c r="Q244" s="2"/>
      <c r="R244" s="2"/>
      <c r="S244" s="2" t="n">
        <v>4</v>
      </c>
      <c r="T244" s="2"/>
      <c r="U244" s="2" t="s">
        <v>916</v>
      </c>
      <c r="V244" s="2"/>
      <c r="W244" s="2"/>
      <c r="X244" s="2"/>
      <c r="Y244" s="2"/>
      <c r="Z244" s="168"/>
      <c r="AB244" s="10" t="n">
        <v>8</v>
      </c>
    </row>
    <row r="245" customFormat="false" ht="47.25" hidden="false" customHeight="false" outlineLevel="0" collapsed="false">
      <c r="A245" s="251" t="n">
        <v>7</v>
      </c>
      <c r="B245" s="2" t="s">
        <v>917</v>
      </c>
      <c r="E245" s="3" t="s">
        <v>918</v>
      </c>
      <c r="F245" s="3" t="s">
        <v>19</v>
      </c>
      <c r="G245" s="254" t="s">
        <v>919</v>
      </c>
      <c r="H245" s="29" t="n">
        <v>42655</v>
      </c>
      <c r="I245" s="30"/>
      <c r="J245" s="3" t="s">
        <v>845</v>
      </c>
      <c r="K245" s="167"/>
      <c r="L245" s="167" t="s">
        <v>920</v>
      </c>
      <c r="M245" s="31" t="n">
        <v>4</v>
      </c>
      <c r="N245" s="2" t="s">
        <v>921</v>
      </c>
      <c r="O245" s="2"/>
      <c r="P245" s="2"/>
      <c r="Q245" s="2"/>
      <c r="R245" s="2"/>
      <c r="S245" s="2" t="n">
        <v>3</v>
      </c>
      <c r="T245" s="2"/>
      <c r="U245" s="2" t="s">
        <v>478</v>
      </c>
      <c r="V245" s="2"/>
      <c r="W245" s="2"/>
      <c r="X245" s="2"/>
      <c r="Y245" s="2"/>
      <c r="Z245" s="168"/>
      <c r="AB245" s="10" t="n">
        <v>7</v>
      </c>
    </row>
    <row r="246" customFormat="false" ht="96" hidden="false" customHeight="true" outlineLevel="0" collapsed="false">
      <c r="A246" s="266" t="n">
        <v>8</v>
      </c>
      <c r="B246" s="2" t="s">
        <v>922</v>
      </c>
      <c r="E246" s="3" t="s">
        <v>923</v>
      </c>
      <c r="F246" s="3" t="s">
        <v>19</v>
      </c>
      <c r="G246" s="254" t="s">
        <v>924</v>
      </c>
      <c r="H246" s="29" t="n">
        <v>42685</v>
      </c>
      <c r="I246" s="30"/>
      <c r="J246" s="3" t="s">
        <v>845</v>
      </c>
      <c r="K246" s="167"/>
      <c r="L246" s="167" t="s">
        <v>925</v>
      </c>
      <c r="M246" s="31" t="n">
        <v>49</v>
      </c>
      <c r="N246" s="2" t="s">
        <v>926</v>
      </c>
      <c r="O246" s="2"/>
      <c r="P246" s="2"/>
      <c r="Q246" s="2"/>
      <c r="R246" s="2"/>
      <c r="S246" s="2" t="n">
        <v>3</v>
      </c>
      <c r="T246" s="2"/>
      <c r="U246" s="2" t="s">
        <v>927</v>
      </c>
      <c r="V246" s="2"/>
      <c r="W246" s="2"/>
      <c r="X246" s="2"/>
      <c r="Y246" s="2"/>
      <c r="Z246" s="168"/>
      <c r="AB246" s="10" t="n">
        <v>2</v>
      </c>
    </row>
    <row r="247" s="88" customFormat="true" ht="47.25" hidden="false" customHeight="false" outlineLevel="0" collapsed="false">
      <c r="A247" s="251" t="n">
        <v>9</v>
      </c>
      <c r="B247" s="2" t="s">
        <v>922</v>
      </c>
      <c r="C247" s="2"/>
      <c r="D247" s="2"/>
      <c r="E247" s="25" t="s">
        <v>928</v>
      </c>
      <c r="F247" s="25" t="s">
        <v>19</v>
      </c>
      <c r="G247" s="254" t="s">
        <v>929</v>
      </c>
      <c r="H247" s="28" t="n">
        <v>42688</v>
      </c>
      <c r="I247" s="24"/>
      <c r="J247" s="25" t="s">
        <v>845</v>
      </c>
      <c r="K247" s="169"/>
      <c r="L247" s="169" t="s">
        <v>930</v>
      </c>
      <c r="M247" s="31" t="n">
        <v>402</v>
      </c>
      <c r="N247" s="2" t="s">
        <v>931</v>
      </c>
      <c r="O247" s="2"/>
      <c r="P247" s="2"/>
      <c r="Q247" s="2"/>
      <c r="R247" s="2"/>
      <c r="S247" s="2" t="n">
        <v>2</v>
      </c>
      <c r="T247" s="2"/>
      <c r="U247" s="2" t="s">
        <v>900</v>
      </c>
      <c r="V247" s="2"/>
      <c r="W247" s="2"/>
      <c r="X247" s="2"/>
      <c r="Y247" s="2"/>
      <c r="Z247" s="276"/>
      <c r="AA247" s="9"/>
      <c r="AB247" s="87" t="n">
        <v>5</v>
      </c>
    </row>
    <row r="248" s="88" customFormat="true" ht="47.25" hidden="false" customHeight="false" outlineLevel="0" collapsed="false">
      <c r="A248" s="266" t="n">
        <v>10</v>
      </c>
      <c r="B248" s="24" t="n">
        <v>42705</v>
      </c>
      <c r="C248" s="24"/>
      <c r="D248" s="24"/>
      <c r="E248" s="25" t="s">
        <v>932</v>
      </c>
      <c r="F248" s="25" t="s">
        <v>19</v>
      </c>
      <c r="G248" s="254" t="s">
        <v>933</v>
      </c>
      <c r="H248" s="28" t="n">
        <v>42713</v>
      </c>
      <c r="I248" s="24"/>
      <c r="J248" s="25" t="s">
        <v>845</v>
      </c>
      <c r="K248" s="169"/>
      <c r="L248" s="169" t="s">
        <v>934</v>
      </c>
      <c r="M248" s="31" t="n">
        <v>342</v>
      </c>
      <c r="N248" s="2" t="s">
        <v>935</v>
      </c>
      <c r="O248" s="2"/>
      <c r="P248" s="2"/>
      <c r="Q248" s="2"/>
      <c r="R248" s="2"/>
      <c r="S248" s="2" t="n">
        <v>4</v>
      </c>
      <c r="T248" s="2"/>
      <c r="U248" s="2" t="s">
        <v>936</v>
      </c>
      <c r="V248" s="2"/>
      <c r="W248" s="2"/>
      <c r="X248" s="2"/>
      <c r="Y248" s="2"/>
      <c r="Z248" s="276"/>
      <c r="AA248" s="9"/>
      <c r="AB248" s="87" t="n">
        <v>9</v>
      </c>
    </row>
    <row r="249" s="88" customFormat="true" ht="96" hidden="false" customHeight="true" outlineLevel="0" collapsed="false">
      <c r="A249" s="251" t="n">
        <v>11</v>
      </c>
      <c r="B249" s="2" t="s">
        <v>937</v>
      </c>
      <c r="C249" s="2"/>
      <c r="D249" s="2"/>
      <c r="E249" s="25" t="s">
        <v>938</v>
      </c>
      <c r="F249" s="25" t="s">
        <v>19</v>
      </c>
      <c r="G249" s="254" t="s">
        <v>939</v>
      </c>
      <c r="H249" s="28" t="n">
        <v>42723</v>
      </c>
      <c r="I249" s="24"/>
      <c r="J249" s="25" t="s">
        <v>845</v>
      </c>
      <c r="K249" s="169"/>
      <c r="L249" s="169" t="s">
        <v>940</v>
      </c>
      <c r="M249" s="31" t="n">
        <v>350</v>
      </c>
      <c r="N249" s="2" t="s">
        <v>941</v>
      </c>
      <c r="O249" s="2" t="n">
        <v>100.1</v>
      </c>
      <c r="P249" s="2" t="n">
        <v>62.8</v>
      </c>
      <c r="Q249" s="2" t="n">
        <v>62.8</v>
      </c>
      <c r="R249" s="2" t="n">
        <v>1</v>
      </c>
      <c r="S249" s="2" t="n">
        <v>2</v>
      </c>
      <c r="T249" s="2"/>
      <c r="U249" s="2" t="s">
        <v>942</v>
      </c>
      <c r="V249" s="246" t="s">
        <v>207</v>
      </c>
      <c r="W249" s="246" t="s">
        <v>235</v>
      </c>
      <c r="X249" s="246" t="s">
        <v>180</v>
      </c>
      <c r="Y249" s="271" t="s">
        <v>115</v>
      </c>
      <c r="Z249" s="276"/>
      <c r="AA249" s="9"/>
      <c r="AB249" s="87" t="n">
        <v>4</v>
      </c>
    </row>
    <row r="250" s="88" customFormat="true" ht="157.5" hidden="false" customHeight="false" outlineLevel="0" collapsed="false">
      <c r="A250" s="266" t="n">
        <v>12</v>
      </c>
      <c r="B250" s="2" t="s">
        <v>943</v>
      </c>
      <c r="C250" s="2"/>
      <c r="D250" s="2"/>
      <c r="E250" s="25" t="s">
        <v>944</v>
      </c>
      <c r="F250" s="25" t="s">
        <v>945</v>
      </c>
      <c r="G250" s="46" t="s">
        <v>946</v>
      </c>
      <c r="H250" s="28" t="n">
        <v>42732</v>
      </c>
      <c r="I250" s="24"/>
      <c r="J250" s="25" t="s">
        <v>845</v>
      </c>
      <c r="K250" s="169"/>
      <c r="L250" s="169" t="s">
        <v>947</v>
      </c>
      <c r="M250" s="277"/>
      <c r="N250" s="2" t="s">
        <v>948</v>
      </c>
      <c r="O250" s="2"/>
      <c r="P250" s="2" t="n">
        <v>2778.85</v>
      </c>
      <c r="Q250" s="2" t="n">
        <v>2916.5</v>
      </c>
      <c r="R250" s="2" t="n">
        <v>3</v>
      </c>
      <c r="S250" s="2" t="n">
        <v>57</v>
      </c>
      <c r="T250" s="2"/>
      <c r="U250" s="2" t="s">
        <v>949</v>
      </c>
      <c r="V250" s="2" t="s">
        <v>599</v>
      </c>
      <c r="W250" s="2" t="s">
        <v>599</v>
      </c>
      <c r="X250" s="2" t="s">
        <v>599</v>
      </c>
      <c r="Y250" s="2"/>
      <c r="Z250" s="276"/>
      <c r="AA250" s="9"/>
      <c r="AB250" s="87" t="n">
        <v>2</v>
      </c>
    </row>
    <row r="251" s="88" customFormat="true" ht="22.5" hidden="false" customHeight="true" outlineLevel="0" collapsed="false">
      <c r="A251" s="86"/>
      <c r="B251" s="250" t="s">
        <v>950</v>
      </c>
      <c r="C251" s="250"/>
      <c r="D251" s="250"/>
      <c r="E251" s="250"/>
      <c r="F251" s="250"/>
      <c r="G251" s="250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87"/>
    </row>
    <row r="252" customFormat="false" ht="78.75" hidden="false" customHeight="false" outlineLevel="0" collapsed="false">
      <c r="A252" s="200" t="n">
        <v>1</v>
      </c>
      <c r="B252" s="24" t="n">
        <v>42748</v>
      </c>
      <c r="E252" s="3" t="s">
        <v>951</v>
      </c>
      <c r="F252" s="25" t="s">
        <v>952</v>
      </c>
      <c r="G252" s="262" t="s">
        <v>953</v>
      </c>
      <c r="H252" s="29" t="n">
        <v>42758</v>
      </c>
      <c r="I252" s="278" t="e">
        <f aca="false">ЧИСТРАБДНИ(B252,H252)</f>
        <v>#NAME?</v>
      </c>
      <c r="J252" s="2" t="s">
        <v>845</v>
      </c>
      <c r="K252" s="2"/>
      <c r="L252" s="3" t="s">
        <v>108</v>
      </c>
      <c r="M252" s="31" t="n">
        <v>501</v>
      </c>
      <c r="N252" s="2" t="s">
        <v>954</v>
      </c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168"/>
      <c r="AB252" s="87" t="e">
        <f aca="false">ЧИСТРАБДНИ(B252,H252)</f>
        <v>#NAME?</v>
      </c>
    </row>
    <row r="253" s="292" customFormat="true" ht="31.5" hidden="false" customHeight="false" outlineLevel="0" collapsed="false">
      <c r="A253" s="279" t="n">
        <v>2</v>
      </c>
      <c r="B253" s="280" t="n">
        <v>42829</v>
      </c>
      <c r="C253" s="281"/>
      <c r="D253" s="281"/>
      <c r="E253" s="282" t="s">
        <v>191</v>
      </c>
      <c r="F253" s="283" t="s">
        <v>955</v>
      </c>
      <c r="G253" s="284" t="s">
        <v>956</v>
      </c>
      <c r="H253" s="285" t="n">
        <v>42830</v>
      </c>
      <c r="I253" s="286" t="e">
        <f aca="false">ЧИСТРАБДНИ(B253,H253)</f>
        <v>#NAME?</v>
      </c>
      <c r="J253" s="287" t="s">
        <v>845</v>
      </c>
      <c r="K253" s="287"/>
      <c r="L253" s="282" t="s">
        <v>957</v>
      </c>
      <c r="M253" s="281"/>
      <c r="N253" s="281" t="s">
        <v>958</v>
      </c>
      <c r="O253" s="281" t="n">
        <v>0</v>
      </c>
      <c r="P253" s="281" t="n">
        <v>114.3</v>
      </c>
      <c r="Q253" s="281" t="n">
        <v>114.3</v>
      </c>
      <c r="R253" s="281" t="n">
        <v>2</v>
      </c>
      <c r="S253" s="281" t="n">
        <v>4</v>
      </c>
      <c r="T253" s="288"/>
      <c r="U253" s="288" t="s">
        <v>959</v>
      </c>
      <c r="V253" s="288" t="s">
        <v>599</v>
      </c>
      <c r="W253" s="288" t="s">
        <v>599</v>
      </c>
      <c r="X253" s="288" t="s">
        <v>599</v>
      </c>
      <c r="Y253" s="289" t="s">
        <v>115</v>
      </c>
      <c r="Z253" s="290" t="s">
        <v>181</v>
      </c>
      <c r="AA253" s="291"/>
      <c r="AB253" s="87" t="e">
        <f aca="false">ЧИСТРАБДНИ(B253,H253)</f>
        <v>#NAME?</v>
      </c>
    </row>
    <row r="254" customFormat="false" ht="31.5" hidden="false" customHeight="false" outlineLevel="0" collapsed="false">
      <c r="A254" s="200" t="n">
        <v>3</v>
      </c>
      <c r="B254" s="24" t="n">
        <v>42842</v>
      </c>
      <c r="E254" s="3" t="s">
        <v>960</v>
      </c>
      <c r="F254" s="25" t="s">
        <v>955</v>
      </c>
      <c r="G254" s="262" t="s">
        <v>961</v>
      </c>
      <c r="H254" s="29" t="n">
        <v>42842</v>
      </c>
      <c r="I254" s="278" t="e">
        <f aca="false">ЧИСТРАБДНИ(B254,H254)</f>
        <v>#NAME?</v>
      </c>
      <c r="J254" s="5" t="s">
        <v>754</v>
      </c>
      <c r="K254" s="3" t="s">
        <v>960</v>
      </c>
      <c r="L254" s="3" t="s">
        <v>962</v>
      </c>
      <c r="M254" s="277"/>
      <c r="N254" s="2" t="s">
        <v>963</v>
      </c>
      <c r="O254" s="2" t="s">
        <v>105</v>
      </c>
      <c r="P254" s="2" t="n">
        <v>117.1</v>
      </c>
      <c r="Q254" s="2" t="n">
        <v>117.1</v>
      </c>
      <c r="R254" s="2" t="n">
        <v>1</v>
      </c>
      <c r="S254" s="2" t="n">
        <v>3</v>
      </c>
      <c r="T254" s="293"/>
      <c r="U254" s="293" t="s">
        <v>198</v>
      </c>
      <c r="V254" s="293" t="s">
        <v>207</v>
      </c>
      <c r="W254" s="293" t="s">
        <v>235</v>
      </c>
      <c r="X254" s="293" t="s">
        <v>180</v>
      </c>
      <c r="Y254" s="293" t="s">
        <v>115</v>
      </c>
      <c r="Z254" s="294" t="s">
        <v>964</v>
      </c>
      <c r="AB254" s="87" t="e">
        <f aca="false">ЧИСТРАБДНИ(B254,H254)</f>
        <v>#NAME?</v>
      </c>
    </row>
    <row r="255" customFormat="false" ht="47.25" hidden="false" customHeight="true" outlineLevel="0" collapsed="false">
      <c r="A255" s="295" t="n">
        <v>4</v>
      </c>
      <c r="B255" s="24" t="n">
        <v>42976</v>
      </c>
      <c r="C255" s="2" t="s">
        <v>965</v>
      </c>
      <c r="D255" s="2" t="s">
        <v>966</v>
      </c>
      <c r="E255" s="25" t="s">
        <v>191</v>
      </c>
      <c r="F255" s="25" t="s">
        <v>19</v>
      </c>
      <c r="G255" s="25" t="s">
        <v>967</v>
      </c>
      <c r="H255" s="28" t="n">
        <v>42984</v>
      </c>
      <c r="I255" s="296" t="e">
        <f aca="false">ЧИСТРАБДНИ(B255,H255)</f>
        <v>#NAME?</v>
      </c>
      <c r="J255" s="2" t="s">
        <v>845</v>
      </c>
      <c r="K255" s="25" t="s">
        <v>191</v>
      </c>
      <c r="L255" s="25" t="s">
        <v>968</v>
      </c>
      <c r="M255" s="31" t="n">
        <v>529</v>
      </c>
      <c r="N255" s="2" t="s">
        <v>969</v>
      </c>
      <c r="O255" s="2"/>
      <c r="P255" s="2" t="n">
        <v>114.3</v>
      </c>
      <c r="Q255" s="2" t="n">
        <v>114.3</v>
      </c>
      <c r="R255" s="2" t="n">
        <v>2</v>
      </c>
      <c r="S255" s="2" t="n">
        <v>4</v>
      </c>
      <c r="T255" s="293"/>
      <c r="U255" s="293" t="s">
        <v>959</v>
      </c>
      <c r="V255" s="293" t="s">
        <v>970</v>
      </c>
      <c r="W255" s="293" t="s">
        <v>970</v>
      </c>
      <c r="X255" s="293" t="s">
        <v>970</v>
      </c>
      <c r="Y255" s="293" t="s">
        <v>115</v>
      </c>
      <c r="Z255" s="297" t="s">
        <v>964</v>
      </c>
      <c r="AB255" s="87" t="e">
        <f aca="false">ЧИСТРАБДНИ(B255,H255)</f>
        <v>#NAME?</v>
      </c>
      <c r="AC255" s="298" t="s">
        <v>971</v>
      </c>
    </row>
    <row r="256" customFormat="false" ht="47.25" hidden="false" customHeight="false" outlineLevel="0" collapsed="false">
      <c r="A256" s="295" t="n">
        <v>5</v>
      </c>
      <c r="B256" s="24" t="n">
        <v>42976</v>
      </c>
      <c r="C256" s="2" t="s">
        <v>965</v>
      </c>
      <c r="D256" s="2" t="s">
        <v>972</v>
      </c>
      <c r="E256" s="25" t="s">
        <v>191</v>
      </c>
      <c r="F256" s="25" t="s">
        <v>19</v>
      </c>
      <c r="G256" s="25" t="s">
        <v>973</v>
      </c>
      <c r="H256" s="28" t="n">
        <v>42984</v>
      </c>
      <c r="I256" s="296" t="e">
        <f aca="false">ЧИСТРАБДНИ(B256,H256)</f>
        <v>#NAME?</v>
      </c>
      <c r="J256" s="2" t="s">
        <v>845</v>
      </c>
      <c r="K256" s="25" t="s">
        <v>191</v>
      </c>
      <c r="L256" s="25" t="s">
        <v>974</v>
      </c>
      <c r="M256" s="31" t="n">
        <v>50</v>
      </c>
      <c r="N256" s="2" t="s">
        <v>975</v>
      </c>
      <c r="O256" s="2"/>
      <c r="P256" s="2" t="n">
        <v>140.7</v>
      </c>
      <c r="Q256" s="2" t="n">
        <v>140.7</v>
      </c>
      <c r="R256" s="2"/>
      <c r="S256" s="2"/>
      <c r="T256" s="293"/>
      <c r="U256" s="293" t="s">
        <v>959</v>
      </c>
      <c r="V256" s="293"/>
      <c r="W256" s="293"/>
      <c r="X256" s="293"/>
      <c r="Y256" s="293"/>
      <c r="Z256" s="297" t="s">
        <v>964</v>
      </c>
      <c r="AB256" s="87" t="e">
        <f aca="false">ЧИСТРАБДНИ(B256,H256)</f>
        <v>#NAME?</v>
      </c>
      <c r="AC256" s="298"/>
    </row>
    <row r="257" customFormat="false" ht="47.25" hidden="false" customHeight="false" outlineLevel="0" collapsed="false">
      <c r="A257" s="295" t="n">
        <v>6</v>
      </c>
      <c r="B257" s="24" t="n">
        <v>42983</v>
      </c>
      <c r="C257" s="2" t="s">
        <v>965</v>
      </c>
      <c r="D257" s="2" t="s">
        <v>976</v>
      </c>
      <c r="E257" s="25" t="s">
        <v>977</v>
      </c>
      <c r="F257" s="25" t="s">
        <v>19</v>
      </c>
      <c r="G257" s="25" t="s">
        <v>978</v>
      </c>
      <c r="H257" s="28" t="n">
        <v>42984</v>
      </c>
      <c r="I257" s="2" t="e">
        <f aca="false">ЧИСТРАБДНИ(B257,H257)</f>
        <v>#NAME?</v>
      </c>
      <c r="J257" s="2" t="s">
        <v>845</v>
      </c>
      <c r="K257" s="2" t="s">
        <v>977</v>
      </c>
      <c r="L257" s="25" t="s">
        <v>979</v>
      </c>
      <c r="M257" s="31" t="n">
        <v>103</v>
      </c>
      <c r="N257" s="2" t="s">
        <v>980</v>
      </c>
      <c r="O257" s="2" t="n">
        <v>0</v>
      </c>
      <c r="P257" s="2" t="n">
        <v>197</v>
      </c>
      <c r="Q257" s="299" t="n">
        <v>197</v>
      </c>
      <c r="R257" s="2" t="n">
        <v>2</v>
      </c>
      <c r="S257" s="2" t="s">
        <v>981</v>
      </c>
      <c r="T257" s="293"/>
      <c r="U257" s="293" t="s">
        <v>981</v>
      </c>
      <c r="V257" s="293" t="s">
        <v>970</v>
      </c>
      <c r="W257" s="293" t="s">
        <v>970</v>
      </c>
      <c r="X257" s="293" t="s">
        <v>970</v>
      </c>
      <c r="Y257" s="293" t="s">
        <v>115</v>
      </c>
      <c r="Z257" s="297" t="s">
        <v>964</v>
      </c>
      <c r="AB257" s="87" t="e">
        <f aca="false">ЧИСТРАБДНИ(B257,H257)</f>
        <v>#NAME?</v>
      </c>
      <c r="AC257" s="298"/>
    </row>
    <row r="258" customFormat="false" ht="56.25" hidden="false" customHeight="false" outlineLevel="0" collapsed="false">
      <c r="A258" s="295" t="n">
        <v>7</v>
      </c>
      <c r="B258" s="24" t="n">
        <v>42993</v>
      </c>
      <c r="C258" s="2" t="s">
        <v>982</v>
      </c>
      <c r="D258" s="2" t="s">
        <v>983</v>
      </c>
      <c r="E258" s="25" t="s">
        <v>984</v>
      </c>
      <c r="F258" s="25" t="s">
        <v>985</v>
      </c>
      <c r="G258" s="25" t="s">
        <v>986</v>
      </c>
      <c r="H258" s="28" t="n">
        <v>42996</v>
      </c>
      <c r="I258" s="2" t="e">
        <f aca="false">ЧИСТРАБДНИ(B258,H258)</f>
        <v>#NAME?</v>
      </c>
      <c r="J258" s="2" t="s">
        <v>845</v>
      </c>
      <c r="K258" s="2" t="s">
        <v>987</v>
      </c>
      <c r="L258" s="25" t="s">
        <v>988</v>
      </c>
      <c r="M258" s="31" t="n">
        <v>514</v>
      </c>
      <c r="N258" s="2" t="s">
        <v>989</v>
      </c>
      <c r="O258" s="2" t="s">
        <v>981</v>
      </c>
      <c r="P258" s="2" t="s">
        <v>981</v>
      </c>
      <c r="Q258" s="299" t="s">
        <v>981</v>
      </c>
      <c r="R258" s="2" t="n">
        <v>1</v>
      </c>
      <c r="S258" s="2" t="s">
        <v>981</v>
      </c>
      <c r="T258" s="293"/>
      <c r="U258" s="293" t="s">
        <v>990</v>
      </c>
      <c r="V258" s="293" t="s">
        <v>970</v>
      </c>
      <c r="W258" s="293" t="s">
        <v>970</v>
      </c>
      <c r="X258" s="293" t="s">
        <v>970</v>
      </c>
      <c r="Y258" s="293" t="s">
        <v>115</v>
      </c>
      <c r="Z258" s="297" t="s">
        <v>991</v>
      </c>
      <c r="AB258" s="87" t="e">
        <f aca="false">ЧИСТРАБДНИ(B258,H258)</f>
        <v>#NAME?</v>
      </c>
      <c r="AC258" s="298"/>
    </row>
    <row r="259" customFormat="false" ht="47.25" hidden="false" customHeight="false" outlineLevel="0" collapsed="false">
      <c r="A259" s="295" t="n">
        <v>8</v>
      </c>
      <c r="B259" s="24" t="n">
        <v>42993</v>
      </c>
      <c r="C259" s="2" t="s">
        <v>982</v>
      </c>
      <c r="D259" s="2" t="s">
        <v>992</v>
      </c>
      <c r="E259" s="25" t="s">
        <v>993</v>
      </c>
      <c r="F259" s="25" t="s">
        <v>19</v>
      </c>
      <c r="G259" s="25" t="s">
        <v>994</v>
      </c>
      <c r="H259" s="28" t="n">
        <v>42996</v>
      </c>
      <c r="I259" s="2" t="e">
        <f aca="false">ЧИСТРАБДНИ(B259,H259)</f>
        <v>#NAME?</v>
      </c>
      <c r="J259" s="25" t="s">
        <v>754</v>
      </c>
      <c r="K259" s="25" t="s">
        <v>993</v>
      </c>
      <c r="L259" s="25" t="s">
        <v>995</v>
      </c>
      <c r="M259" s="31" t="n">
        <v>528</v>
      </c>
      <c r="N259" s="2" t="s">
        <v>996</v>
      </c>
      <c r="O259" s="2" t="n">
        <v>0</v>
      </c>
      <c r="P259" s="2" t="n">
        <v>164</v>
      </c>
      <c r="Q259" s="299" t="n">
        <v>164</v>
      </c>
      <c r="R259" s="2" t="n">
        <v>2</v>
      </c>
      <c r="S259" s="2" t="s">
        <v>981</v>
      </c>
      <c r="T259" s="293" t="s">
        <v>997</v>
      </c>
      <c r="U259" s="293" t="s">
        <v>998</v>
      </c>
      <c r="V259" s="293" t="s">
        <v>970</v>
      </c>
      <c r="W259" s="293" t="s">
        <v>970</v>
      </c>
      <c r="X259" s="293" t="s">
        <v>970</v>
      </c>
      <c r="Y259" s="293" t="s">
        <v>115</v>
      </c>
      <c r="Z259" s="297" t="s">
        <v>991</v>
      </c>
      <c r="AB259" s="87" t="e">
        <f aca="false">ЧИСТРАБДНИ(B259,H259)</f>
        <v>#NAME?</v>
      </c>
      <c r="AC259" s="298"/>
      <c r="AD259" s="300" t="e">
        <f aca="false">SUM(AB255:AB259)/5</f>
        <v>#NAME?</v>
      </c>
    </row>
    <row r="260" customFormat="false" ht="47.25" hidden="false" customHeight="false" outlineLevel="0" collapsed="false">
      <c r="A260" s="295" t="n">
        <v>9</v>
      </c>
      <c r="B260" s="24" t="n">
        <v>43014</v>
      </c>
      <c r="C260" s="2" t="s">
        <v>965</v>
      </c>
      <c r="D260" s="2" t="s">
        <v>999</v>
      </c>
      <c r="E260" s="25" t="s">
        <v>1000</v>
      </c>
      <c r="F260" s="25" t="s">
        <v>1001</v>
      </c>
      <c r="G260" s="25" t="s">
        <v>1002</v>
      </c>
      <c r="H260" s="28" t="n">
        <v>43024</v>
      </c>
      <c r="I260" s="2" t="e">
        <f aca="false">ЧИСТРАБДНИ(B260,H260)</f>
        <v>#NAME?</v>
      </c>
      <c r="J260" s="25" t="s">
        <v>754</v>
      </c>
      <c r="K260" s="25" t="s">
        <v>1000</v>
      </c>
      <c r="L260" s="25" t="s">
        <v>1003</v>
      </c>
      <c r="M260" s="31" t="n">
        <v>511</v>
      </c>
      <c r="N260" s="2" t="s">
        <v>1004</v>
      </c>
      <c r="O260" s="2" t="s">
        <v>981</v>
      </c>
      <c r="P260" s="2" t="s">
        <v>981</v>
      </c>
      <c r="Q260" s="2" t="s">
        <v>981</v>
      </c>
      <c r="R260" s="2" t="n">
        <v>2</v>
      </c>
      <c r="S260" s="2" t="s">
        <v>981</v>
      </c>
      <c r="T260" s="293" t="s">
        <v>1005</v>
      </c>
      <c r="U260" s="293" t="s">
        <v>1006</v>
      </c>
      <c r="V260" s="293" t="s">
        <v>1007</v>
      </c>
      <c r="W260" s="293" t="s">
        <v>533</v>
      </c>
      <c r="X260" s="293" t="s">
        <v>1008</v>
      </c>
      <c r="Y260" s="293" t="s">
        <v>115</v>
      </c>
      <c r="Z260" s="297" t="s">
        <v>991</v>
      </c>
      <c r="AB260" s="87" t="e">
        <f aca="false">ЧИСТРАБДНИ(B260,H260)</f>
        <v>#NAME?</v>
      </c>
      <c r="AC260" s="301"/>
    </row>
    <row r="261" customFormat="false" ht="47.25" hidden="false" customHeight="false" outlineLevel="0" collapsed="false">
      <c r="A261" s="295" t="n">
        <v>10</v>
      </c>
      <c r="B261" s="24" t="n">
        <v>43039</v>
      </c>
      <c r="C261" s="2" t="s">
        <v>982</v>
      </c>
      <c r="D261" s="2" t="s">
        <v>1009</v>
      </c>
      <c r="E261" s="25" t="s">
        <v>1010</v>
      </c>
      <c r="F261" s="25" t="s">
        <v>19</v>
      </c>
      <c r="G261" s="25" t="s">
        <v>1011</v>
      </c>
      <c r="H261" s="28" t="n">
        <v>43042</v>
      </c>
      <c r="I261" s="2" t="e">
        <f aca="false">ЧИСТРАБДНИ(B261,H261)</f>
        <v>#NAME?</v>
      </c>
      <c r="J261" s="25" t="s">
        <v>754</v>
      </c>
      <c r="K261" s="25" t="s">
        <v>1010</v>
      </c>
      <c r="L261" s="25" t="s">
        <v>1012</v>
      </c>
      <c r="M261" s="31" t="n">
        <v>392</v>
      </c>
      <c r="N261" s="2" t="s">
        <v>1013</v>
      </c>
      <c r="O261" s="2" t="s">
        <v>981</v>
      </c>
      <c r="P261" s="2" t="n">
        <v>160.9</v>
      </c>
      <c r="Q261" s="2" t="n">
        <v>160.9</v>
      </c>
      <c r="R261" s="2"/>
      <c r="S261" s="2"/>
      <c r="T261" s="2"/>
      <c r="U261" s="2"/>
      <c r="V261" s="2"/>
      <c r="W261" s="2"/>
      <c r="X261" s="2"/>
      <c r="Y261" s="2"/>
      <c r="Z261" s="276"/>
      <c r="AB261" s="87" t="e">
        <f aca="false">ЧИСТРАБДНИ(B261,H261)</f>
        <v>#NAME?</v>
      </c>
    </row>
    <row r="262" customFormat="false" ht="47.25" hidden="false" customHeight="false" outlineLevel="0" collapsed="false">
      <c r="A262" s="295" t="n">
        <v>11</v>
      </c>
      <c r="B262" s="24" t="n">
        <v>43066</v>
      </c>
      <c r="C262" s="2" t="s">
        <v>982</v>
      </c>
      <c r="D262" s="2" t="s">
        <v>1014</v>
      </c>
      <c r="E262" s="3" t="s">
        <v>1015</v>
      </c>
      <c r="F262" s="3" t="s">
        <v>19</v>
      </c>
      <c r="G262" s="25" t="s">
        <v>1016</v>
      </c>
      <c r="H262" s="29" t="n">
        <v>43067</v>
      </c>
      <c r="I262" s="5" t="e">
        <f aca="false">ЧИСТРАБДНИ(B262,H262)</f>
        <v>#NAME?</v>
      </c>
      <c r="J262" s="25" t="s">
        <v>754</v>
      </c>
      <c r="K262" s="3" t="s">
        <v>1015</v>
      </c>
      <c r="L262" s="25" t="s">
        <v>1017</v>
      </c>
      <c r="M262" s="31" t="n">
        <v>386</v>
      </c>
      <c r="N262" s="2" t="s">
        <v>1018</v>
      </c>
      <c r="O262" s="2" t="s">
        <v>981</v>
      </c>
      <c r="P262" s="2" t="n">
        <v>191.4</v>
      </c>
      <c r="Q262" s="2" t="n">
        <v>191.4</v>
      </c>
      <c r="R262" s="2"/>
      <c r="S262" s="2"/>
      <c r="T262" s="2"/>
      <c r="U262" s="2"/>
      <c r="V262" s="2"/>
      <c r="W262" s="2"/>
      <c r="X262" s="2"/>
      <c r="Y262" s="2"/>
      <c r="Z262" s="168"/>
      <c r="AB262" s="10" t="e">
        <f aca="false">ЧИСТРАБДНИ(B262,H262)</f>
        <v>#NAME?</v>
      </c>
    </row>
    <row r="263" customFormat="false" ht="31.5" hidden="false" customHeight="false" outlineLevel="0" collapsed="false">
      <c r="A263" s="200" t="n">
        <v>12</v>
      </c>
      <c r="B263" s="24" t="n">
        <v>43075</v>
      </c>
      <c r="C263" s="2" t="s">
        <v>965</v>
      </c>
      <c r="D263" s="2" t="s">
        <v>1019</v>
      </c>
      <c r="E263" s="3" t="s">
        <v>1020</v>
      </c>
      <c r="F263" s="25" t="s">
        <v>1021</v>
      </c>
      <c r="G263" s="3" t="s">
        <v>1022</v>
      </c>
      <c r="H263" s="29" t="n">
        <v>43077</v>
      </c>
      <c r="I263" s="5" t="e">
        <f aca="false">ЧИСТРАБДНИ(B263,H263)</f>
        <v>#NAME?</v>
      </c>
      <c r="J263" s="3" t="s">
        <v>1023</v>
      </c>
      <c r="K263" s="3" t="s">
        <v>1020</v>
      </c>
      <c r="L263" s="3" t="s">
        <v>1024</v>
      </c>
      <c r="M263" s="31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168"/>
      <c r="AB263" s="10" t="e">
        <f aca="false">ЧИСТРАБДНИ(B263,H263)</f>
        <v>#NAME?</v>
      </c>
    </row>
    <row r="264" customFormat="false" ht="15.75" hidden="false" customHeight="false" outlineLevel="0" collapsed="false">
      <c r="A264" s="200" t="n">
        <v>13</v>
      </c>
      <c r="B264" s="302" t="n">
        <v>43077</v>
      </c>
      <c r="C264" s="2" t="s">
        <v>982</v>
      </c>
      <c r="D264" s="2" t="s">
        <v>1025</v>
      </c>
      <c r="E264" s="3" t="s">
        <v>1026</v>
      </c>
      <c r="F264" s="3" t="s">
        <v>19</v>
      </c>
      <c r="G264" s="3" t="s">
        <v>1027</v>
      </c>
      <c r="H264" s="29" t="n">
        <v>43077</v>
      </c>
      <c r="I264" s="5" t="e">
        <f aca="false">ЧИСТРАБДНИ(B264,H264)</f>
        <v>#NAME?</v>
      </c>
      <c r="J264" s="303" t="s">
        <v>754</v>
      </c>
      <c r="K264" s="3" t="s">
        <v>1026</v>
      </c>
      <c r="L264" s="3" t="s">
        <v>1028</v>
      </c>
      <c r="M264" s="31" t="n">
        <v>388</v>
      </c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168"/>
      <c r="AB264" s="10" t="e">
        <f aca="false">ЧИСТРАБДНИ(B264,H264)</f>
        <v>#NAME?</v>
      </c>
    </row>
    <row r="265" customFormat="false" ht="87.75" hidden="false" customHeight="true" outlineLevel="0" collapsed="false">
      <c r="A265" s="304" t="n">
        <v>14</v>
      </c>
      <c r="B265" s="24" t="n">
        <v>43083</v>
      </c>
      <c r="C265" s="2" t="s">
        <v>1029</v>
      </c>
      <c r="D265" s="2" t="s">
        <v>1030</v>
      </c>
      <c r="E265" s="3" t="s">
        <v>951</v>
      </c>
      <c r="F265" s="25" t="s">
        <v>1031</v>
      </c>
      <c r="G265" s="305" t="s">
        <v>1032</v>
      </c>
      <c r="H265" s="29" t="n">
        <v>43083</v>
      </c>
      <c r="I265" s="5" t="e">
        <f aca="false">ЧИСТРАБДНИ(B265,H265)</f>
        <v>#NAME?</v>
      </c>
      <c r="J265" s="2" t="s">
        <v>1033</v>
      </c>
      <c r="K265" s="2" t="s">
        <v>951</v>
      </c>
      <c r="L265" s="3" t="s">
        <v>1034</v>
      </c>
      <c r="M265" s="31" t="n">
        <v>501</v>
      </c>
      <c r="N265" s="2" t="s">
        <v>954</v>
      </c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168"/>
    </row>
    <row r="266" customFormat="false" ht="15.75" hidden="false" customHeight="false" outlineLevel="0" collapsed="false">
      <c r="A266" s="200"/>
      <c r="G266" s="3"/>
      <c r="M266" s="31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168"/>
    </row>
    <row r="267" customFormat="false" ht="15.75" hidden="false" customHeight="false" outlineLevel="0" collapsed="false">
      <c r="A267" s="200"/>
      <c r="G267" s="262"/>
      <c r="K267" s="167"/>
      <c r="M267" s="31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168"/>
    </row>
    <row r="268" customFormat="false" ht="15.75" hidden="false" customHeight="false" outlineLevel="0" collapsed="false">
      <c r="A268" s="200"/>
      <c r="L268" s="201"/>
      <c r="M268" s="306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168"/>
    </row>
    <row r="269" customFormat="false" ht="15.75" hidden="false" customHeight="false" outlineLevel="0" collapsed="false">
      <c r="A269" s="200"/>
      <c r="G269" s="3"/>
      <c r="M269" s="31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168"/>
    </row>
    <row r="270" customFormat="false" ht="15.75" hidden="false" customHeight="false" outlineLevel="0" collapsed="false">
      <c r="A270" s="200"/>
      <c r="G270" s="3"/>
      <c r="M270" s="31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168"/>
    </row>
    <row r="271" customFormat="false" ht="15.75" hidden="false" customHeight="false" outlineLevel="0" collapsed="false">
      <c r="A271" s="200"/>
      <c r="G271" s="3"/>
      <c r="M271" s="31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168"/>
    </row>
    <row r="272" customFormat="false" ht="15.75" hidden="false" customHeight="false" outlineLevel="0" collapsed="false">
      <c r="A272" s="200"/>
      <c r="G272" s="3"/>
      <c r="M272" s="31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168"/>
    </row>
    <row r="273" customFormat="false" ht="15.75" hidden="false" customHeight="false" outlineLevel="0" collapsed="false">
      <c r="A273" s="200"/>
      <c r="G273" s="3"/>
      <c r="M273" s="31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168"/>
    </row>
    <row r="274" customFormat="false" ht="15.75" hidden="false" customHeight="false" outlineLevel="0" collapsed="false">
      <c r="A274" s="200"/>
      <c r="G274" s="3"/>
      <c r="M274" s="31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168"/>
    </row>
    <row r="275" customFormat="false" ht="15.75" hidden="false" customHeight="false" outlineLevel="0" collapsed="false">
      <c r="A275" s="200"/>
      <c r="G275" s="3"/>
      <c r="M275" s="31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168"/>
    </row>
    <row r="276" customFormat="false" ht="15.75" hidden="false" customHeight="false" outlineLevel="0" collapsed="false">
      <c r="A276" s="200"/>
      <c r="G276" s="3"/>
      <c r="M276" s="31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168"/>
    </row>
    <row r="277" customFormat="false" ht="15.75" hidden="false" customHeight="false" outlineLevel="0" collapsed="false">
      <c r="A277" s="200"/>
      <c r="G277" s="3"/>
      <c r="M277" s="31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168"/>
    </row>
    <row r="278" customFormat="false" ht="15.75" hidden="false" customHeight="false" outlineLevel="0" collapsed="false">
      <c r="A278" s="200"/>
      <c r="G278" s="3"/>
      <c r="M278" s="31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168"/>
    </row>
    <row r="279" customFormat="false" ht="15.75" hidden="false" customHeight="false" outlineLevel="0" collapsed="false">
      <c r="A279" s="200"/>
      <c r="G279" s="3"/>
      <c r="M279" s="31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168"/>
    </row>
    <row r="280" customFormat="false" ht="15.75" hidden="false" customHeight="false" outlineLevel="0" collapsed="false">
      <c r="A280" s="200"/>
      <c r="G280" s="3"/>
      <c r="M280" s="31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168"/>
    </row>
    <row r="281" customFormat="false" ht="15.75" hidden="false" customHeight="false" outlineLevel="0" collapsed="false">
      <c r="A281" s="200"/>
      <c r="G281" s="3"/>
      <c r="M281" s="31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168"/>
    </row>
    <row r="282" customFormat="false" ht="15.75" hidden="false" customHeight="false" outlineLevel="0" collapsed="false">
      <c r="A282" s="200"/>
      <c r="G282" s="3"/>
      <c r="M282" s="31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168"/>
    </row>
    <row r="283" customFormat="false" ht="15.75" hidden="false" customHeight="false" outlineLevel="0" collapsed="false">
      <c r="A283" s="200"/>
      <c r="G283" s="3"/>
      <c r="M283" s="31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168"/>
    </row>
    <row r="284" customFormat="false" ht="15.75" hidden="false" customHeight="false" outlineLevel="0" collapsed="false">
      <c r="A284" s="200"/>
      <c r="G284" s="3"/>
      <c r="M284" s="31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168"/>
    </row>
    <row r="285" customFormat="false" ht="15.75" hidden="false" customHeight="false" outlineLevel="0" collapsed="false">
      <c r="A285" s="200"/>
      <c r="G285" s="3"/>
      <c r="M285" s="31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168"/>
    </row>
    <row r="286" customFormat="false" ht="15.75" hidden="false" customHeight="false" outlineLevel="0" collapsed="false">
      <c r="A286" s="200"/>
      <c r="G286" s="3"/>
      <c r="M286" s="31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168"/>
    </row>
    <row r="287" customFormat="false" ht="15.75" hidden="false" customHeight="false" outlineLevel="0" collapsed="false">
      <c r="A287" s="200"/>
      <c r="G287" s="3"/>
      <c r="M287" s="31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168"/>
    </row>
    <row r="288" customFormat="false" ht="15.75" hidden="false" customHeight="false" outlineLevel="0" collapsed="false">
      <c r="A288" s="200"/>
      <c r="G288" s="3"/>
      <c r="M288" s="31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168"/>
    </row>
    <row r="289" customFormat="false" ht="15.75" hidden="false" customHeight="false" outlineLevel="0" collapsed="false">
      <c r="A289" s="200"/>
      <c r="G289" s="3"/>
      <c r="M289" s="31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168"/>
    </row>
    <row r="290" customFormat="false" ht="15.75" hidden="false" customHeight="false" outlineLevel="0" collapsed="false">
      <c r="A290" s="200"/>
      <c r="G290" s="3"/>
      <c r="M290" s="31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168"/>
    </row>
    <row r="291" customFormat="false" ht="15.75" hidden="false" customHeight="false" outlineLevel="0" collapsed="false">
      <c r="A291" s="200"/>
      <c r="G291" s="3"/>
      <c r="M291" s="31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168"/>
    </row>
    <row r="292" customFormat="false" ht="15.75" hidden="false" customHeight="false" outlineLevel="0" collapsed="false">
      <c r="A292" s="200"/>
      <c r="G292" s="3"/>
      <c r="M292" s="31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168"/>
    </row>
    <row r="293" customFormat="false" ht="15.75" hidden="false" customHeight="false" outlineLevel="0" collapsed="false">
      <c r="A293" s="200"/>
      <c r="G293" s="3"/>
      <c r="M293" s="31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168"/>
    </row>
    <row r="294" customFormat="false" ht="15.75" hidden="false" customHeight="false" outlineLevel="0" collapsed="false">
      <c r="A294" s="200"/>
      <c r="G294" s="3"/>
      <c r="M294" s="31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168"/>
    </row>
    <row r="295" customFormat="false" ht="15.75" hidden="false" customHeight="false" outlineLevel="0" collapsed="false">
      <c r="A295" s="200"/>
      <c r="G295" s="3"/>
      <c r="M295" s="31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168"/>
    </row>
    <row r="296" customFormat="false" ht="15.75" hidden="false" customHeight="false" outlineLevel="0" collapsed="false">
      <c r="A296" s="200"/>
      <c r="G296" s="3"/>
      <c r="M296" s="31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168"/>
    </row>
    <row r="297" customFormat="false" ht="15.75" hidden="false" customHeight="false" outlineLevel="0" collapsed="false">
      <c r="A297" s="200"/>
      <c r="G297" s="3"/>
      <c r="M297" s="31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168"/>
    </row>
    <row r="298" customFormat="false" ht="15.75" hidden="false" customHeight="false" outlineLevel="0" collapsed="false">
      <c r="A298" s="200"/>
      <c r="G298" s="3"/>
      <c r="M298" s="31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168"/>
    </row>
    <row r="299" customFormat="false" ht="15.75" hidden="false" customHeight="false" outlineLevel="0" collapsed="false">
      <c r="A299" s="200"/>
      <c r="G299" s="3"/>
      <c r="M299" s="31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168"/>
    </row>
    <row r="300" customFormat="false" ht="15.75" hidden="false" customHeight="false" outlineLevel="0" collapsed="false">
      <c r="A300" s="200"/>
      <c r="G300" s="3"/>
      <c r="M300" s="31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168"/>
    </row>
    <row r="301" customFormat="false" ht="15.75" hidden="false" customHeight="false" outlineLevel="0" collapsed="false">
      <c r="A301" s="200"/>
      <c r="G301" s="3"/>
      <c r="M301" s="31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168"/>
    </row>
    <row r="302" customFormat="false" ht="15.75" hidden="false" customHeight="false" outlineLevel="0" collapsed="false">
      <c r="A302" s="200"/>
      <c r="G302" s="3"/>
      <c r="M302" s="31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168"/>
    </row>
    <row r="303" customFormat="false" ht="15.75" hidden="false" customHeight="false" outlineLevel="0" collapsed="false">
      <c r="A303" s="200"/>
      <c r="G303" s="3"/>
      <c r="M303" s="31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168"/>
    </row>
    <row r="304" customFormat="false" ht="15.75" hidden="false" customHeight="false" outlineLevel="0" collapsed="false">
      <c r="A304" s="200"/>
      <c r="G304" s="3"/>
      <c r="M304" s="31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168"/>
    </row>
    <row r="305" customFormat="false" ht="15.75" hidden="false" customHeight="false" outlineLevel="0" collapsed="false">
      <c r="A305" s="200"/>
      <c r="G305" s="3"/>
      <c r="M305" s="31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168"/>
    </row>
    <row r="306" customFormat="false" ht="15.75" hidden="false" customHeight="false" outlineLevel="0" collapsed="false">
      <c r="A306" s="200"/>
      <c r="G306" s="3"/>
      <c r="M306" s="31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168"/>
    </row>
    <row r="307" customFormat="false" ht="15.75" hidden="false" customHeight="false" outlineLevel="0" collapsed="false">
      <c r="A307" s="200"/>
      <c r="G307" s="3"/>
      <c r="M307" s="31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168"/>
    </row>
    <row r="308" customFormat="false" ht="15.75" hidden="false" customHeight="false" outlineLevel="0" collapsed="false">
      <c r="A308" s="200"/>
      <c r="G308" s="3"/>
      <c r="M308" s="31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168"/>
    </row>
    <row r="309" customFormat="false" ht="15.75" hidden="false" customHeight="false" outlineLevel="0" collapsed="false">
      <c r="A309" s="200"/>
      <c r="G309" s="3"/>
      <c r="M309" s="31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168"/>
    </row>
    <row r="310" customFormat="false" ht="15.75" hidden="false" customHeight="false" outlineLevel="0" collapsed="false">
      <c r="A310" s="200"/>
      <c r="G310" s="3"/>
      <c r="M310" s="31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168"/>
    </row>
    <row r="311" customFormat="false" ht="15.75" hidden="false" customHeight="false" outlineLevel="0" collapsed="false">
      <c r="A311" s="200"/>
      <c r="G311" s="3"/>
      <c r="M311" s="31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168"/>
    </row>
    <row r="312" customFormat="false" ht="15.75" hidden="false" customHeight="false" outlineLevel="0" collapsed="false">
      <c r="A312" s="200"/>
      <c r="G312" s="3"/>
      <c r="M312" s="31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168"/>
    </row>
    <row r="313" customFormat="false" ht="15.75" hidden="false" customHeight="false" outlineLevel="0" collapsed="false">
      <c r="A313" s="200"/>
      <c r="G313" s="3"/>
      <c r="M313" s="31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168"/>
    </row>
    <row r="314" customFormat="false" ht="15.75" hidden="false" customHeight="false" outlineLevel="0" collapsed="false">
      <c r="A314" s="200"/>
      <c r="G314" s="3"/>
      <c r="M314" s="31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168"/>
    </row>
    <row r="315" customFormat="false" ht="15.75" hidden="false" customHeight="false" outlineLevel="0" collapsed="false">
      <c r="A315" s="200"/>
      <c r="G315" s="3"/>
      <c r="M315" s="31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168"/>
    </row>
    <row r="316" customFormat="false" ht="15.75" hidden="false" customHeight="false" outlineLevel="0" collapsed="false">
      <c r="A316" s="200"/>
      <c r="G316" s="3"/>
      <c r="M316" s="31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168"/>
    </row>
    <row r="317" customFormat="false" ht="15.75" hidden="false" customHeight="false" outlineLevel="0" collapsed="false">
      <c r="A317" s="200"/>
      <c r="G317" s="3"/>
      <c r="M317" s="31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168"/>
    </row>
    <row r="318" customFormat="false" ht="15.75" hidden="false" customHeight="false" outlineLevel="0" collapsed="false">
      <c r="A318" s="200"/>
      <c r="G318" s="3"/>
      <c r="M318" s="31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168"/>
    </row>
    <row r="319" customFormat="false" ht="15.75" hidden="false" customHeight="false" outlineLevel="0" collapsed="false">
      <c r="A319" s="200"/>
      <c r="G319" s="3"/>
      <c r="M319" s="31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168"/>
    </row>
    <row r="320" customFormat="false" ht="15.75" hidden="false" customHeight="false" outlineLevel="0" collapsed="false">
      <c r="A320" s="200"/>
      <c r="G320" s="3"/>
      <c r="M320" s="31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168"/>
    </row>
    <row r="321" customFormat="false" ht="15.75" hidden="false" customHeight="false" outlineLevel="0" collapsed="false">
      <c r="A321" s="200"/>
      <c r="G321" s="3"/>
      <c r="M321" s="31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168"/>
    </row>
    <row r="322" customFormat="false" ht="15.75" hidden="false" customHeight="false" outlineLevel="0" collapsed="false">
      <c r="A322" s="200"/>
      <c r="G322" s="3"/>
      <c r="M322" s="31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168"/>
    </row>
    <row r="323" customFormat="false" ht="15.75" hidden="false" customHeight="false" outlineLevel="0" collapsed="false">
      <c r="A323" s="200"/>
      <c r="G323" s="3"/>
      <c r="M323" s="31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168"/>
    </row>
    <row r="324" customFormat="false" ht="15.75" hidden="false" customHeight="false" outlineLevel="0" collapsed="false">
      <c r="A324" s="200"/>
      <c r="G324" s="3"/>
      <c r="M324" s="31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168"/>
    </row>
    <row r="325" customFormat="false" ht="15.75" hidden="false" customHeight="false" outlineLevel="0" collapsed="false">
      <c r="A325" s="200"/>
      <c r="G325" s="3"/>
      <c r="M325" s="31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168"/>
    </row>
    <row r="326" customFormat="false" ht="15.75" hidden="false" customHeight="false" outlineLevel="0" collapsed="false">
      <c r="A326" s="200"/>
      <c r="G326" s="3"/>
      <c r="M326" s="31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168"/>
    </row>
    <row r="327" customFormat="false" ht="15.75" hidden="false" customHeight="false" outlineLevel="0" collapsed="false">
      <c r="A327" s="200"/>
      <c r="G327" s="3"/>
      <c r="M327" s="31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168"/>
    </row>
    <row r="328" customFormat="false" ht="15.75" hidden="false" customHeight="false" outlineLevel="0" collapsed="false">
      <c r="A328" s="200"/>
      <c r="G328" s="3"/>
      <c r="M328" s="31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168"/>
    </row>
    <row r="329" customFormat="false" ht="15.75" hidden="false" customHeight="false" outlineLevel="0" collapsed="false">
      <c r="A329" s="200"/>
      <c r="G329" s="3"/>
      <c r="M329" s="31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168"/>
    </row>
    <row r="330" customFormat="false" ht="15.75" hidden="false" customHeight="false" outlineLevel="0" collapsed="false">
      <c r="A330" s="200"/>
      <c r="G330" s="3"/>
      <c r="M330" s="31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168"/>
    </row>
  </sheetData>
  <autoFilter ref="F1:F330"/>
  <mergeCells count="28">
    <mergeCell ref="B3:M3"/>
    <mergeCell ref="B11:M11"/>
    <mergeCell ref="B42:M42"/>
    <mergeCell ref="B69:M69"/>
    <mergeCell ref="B101:M101"/>
    <mergeCell ref="B121:Y121"/>
    <mergeCell ref="B143:Z144"/>
    <mergeCell ref="B166:Z167"/>
    <mergeCell ref="B181:Z182"/>
    <mergeCell ref="A183:A184"/>
    <mergeCell ref="B183:B184"/>
    <mergeCell ref="E183:E184"/>
    <mergeCell ref="F183:F184"/>
    <mergeCell ref="G183:H184"/>
    <mergeCell ref="J183:J184"/>
    <mergeCell ref="L183:Z183"/>
    <mergeCell ref="A212:AA212"/>
    <mergeCell ref="A213:A214"/>
    <mergeCell ref="B213:B214"/>
    <mergeCell ref="E213:E214"/>
    <mergeCell ref="F213:F214"/>
    <mergeCell ref="G213:H214"/>
    <mergeCell ref="J213:J214"/>
    <mergeCell ref="L213:Z213"/>
    <mergeCell ref="B238:Y238"/>
    <mergeCell ref="AC239:AC240"/>
    <mergeCell ref="B251:AA251"/>
    <mergeCell ref="AC255:AC259"/>
  </mergeCells>
  <printOptions headings="false" gridLines="false" gridLinesSet="true" horizontalCentered="false" verticalCentered="false"/>
  <pageMargins left="0.309722222222222" right="0.179861111111111" top="0.270138888888889" bottom="0.24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1" man="true" max="16383" min="0"/>
    <brk id="69" man="true" max="16383" min="0"/>
    <brk id="79" man="true" max="16383" min="0"/>
    <brk id="112" man="true" max="16383" min="0"/>
    <brk id="1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4:57:18Z</dcterms:created>
  <dc:creator>Рамазанова Лилия Гусманова</dc:creator>
  <dc:description/>
  <dc:language>en-US</dc:language>
  <cp:lastModifiedBy>Рамазанова Лилия Гусманова</cp:lastModifiedBy>
  <cp:lastPrinted>2013-01-08T05:30:21Z</cp:lastPrinted>
  <dcterms:modified xsi:type="dcterms:W3CDTF">2017-12-22T04:57:18Z</dcterms:modified>
  <cp:revision>0</cp:revision>
  <dc:subject/>
  <dc:title/>
</cp:coreProperties>
</file>